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чет  18 (36 мес.) " sheetId="1" state="visible" r:id="rId2"/>
    <sheet name="Расчет  16 (36 мес.)" sheetId="2" state="visible" r:id="rId3"/>
    <sheet name="Расчет  12 (36 мес.)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132">
  <si>
    <t xml:space="preserve">График платежей     18% (2000000)</t>
  </si>
  <si>
    <t xml:space="preserve">№</t>
  </si>
  <si>
    <t xml:space="preserve">Дата платежа</t>
  </si>
  <si>
    <t xml:space="preserve">Общая сумма взноса</t>
  </si>
  <si>
    <t xml:space="preserve">Проценты</t>
  </si>
  <si>
    <t xml:space="preserve">Займ</t>
  </si>
  <si>
    <t xml:space="preserve">Остаток</t>
  </si>
  <si>
    <t xml:space="preserve">Количество </t>
  </si>
  <si>
    <t xml:space="preserve">График платежей     18% (1900000)</t>
  </si>
  <si>
    <t xml:space="preserve">График платежей     18% (1500000)</t>
  </si>
  <si>
    <t xml:space="preserve">График платежей     18% (1400000)</t>
  </si>
  <si>
    <t xml:space="preserve">График платежей     18% (1300000)</t>
  </si>
  <si>
    <t xml:space="preserve">График платежей     18% (1200000)</t>
  </si>
  <si>
    <t xml:space="preserve">График платежей     14% (1100000)</t>
  </si>
  <si>
    <t xml:space="preserve">дней</t>
  </si>
  <si>
    <t xml:space="preserve">График платежей     18% (1800000)</t>
  </si>
  <si>
    <t xml:space="preserve">График платежей     18% (1700000)</t>
  </si>
  <si>
    <t xml:space="preserve">График платежей     18% (1600000)</t>
  </si>
  <si>
    <t xml:space="preserve">01-31.01</t>
  </si>
  <si>
    <t xml:space="preserve">01-29.02</t>
  </si>
  <si>
    <t xml:space="preserve">01-31.03</t>
  </si>
  <si>
    <t xml:space="preserve">01-30.04</t>
  </si>
  <si>
    <t xml:space="preserve">01-31.05</t>
  </si>
  <si>
    <t xml:space="preserve">01-30.06</t>
  </si>
  <si>
    <t xml:space="preserve">01-31.07</t>
  </si>
  <si>
    <t xml:space="preserve">01-31.08</t>
  </si>
  <si>
    <t xml:space="preserve">01-30.09</t>
  </si>
  <si>
    <t xml:space="preserve">01-31.10</t>
  </si>
  <si>
    <t xml:space="preserve">01-30.11</t>
  </si>
  <si>
    <t xml:space="preserve">01-31.12</t>
  </si>
  <si>
    <t xml:space="preserve">Итого</t>
  </si>
  <si>
    <t xml:space="preserve">График платежей     18% (1000000)</t>
  </si>
  <si>
    <t xml:space="preserve">График платежей     18%  (900000)</t>
  </si>
  <si>
    <t xml:space="preserve">График платежей     18%  (800000)</t>
  </si>
  <si>
    <t xml:space="preserve">График платежей     18%  (700000)</t>
  </si>
  <si>
    <t xml:space="preserve">График платежей     18%  (600000)</t>
  </si>
  <si>
    <t xml:space="preserve">График платежей     18%  (500000)</t>
  </si>
  <si>
    <t xml:space="preserve">График платежей     18%  (400000)</t>
  </si>
  <si>
    <t xml:space="preserve">График платежей     18%  (350000)</t>
  </si>
  <si>
    <t xml:space="preserve">График платежей     18%  (300000)</t>
  </si>
  <si>
    <t xml:space="preserve">График платежей     18%  (250000)</t>
  </si>
  <si>
    <t xml:space="preserve">График платежей     18%  (200000)</t>
  </si>
  <si>
    <t xml:space="preserve">График платежей     18%  (150000)</t>
  </si>
  <si>
    <t xml:space="preserve">График платежей     18%  (100000)</t>
  </si>
  <si>
    <t xml:space="preserve">График платежей     18%  (50000)</t>
  </si>
  <si>
    <t xml:space="preserve">График платежей     16% (1000000)</t>
  </si>
  <si>
    <t xml:space="preserve">График платежей     16% (2000000)</t>
  </si>
  <si>
    <t xml:space="preserve">График платежей     16% (1500000)</t>
  </si>
  <si>
    <t xml:space="preserve">График платежей     16% (1100000)</t>
  </si>
  <si>
    <t xml:space="preserve">График платежей     16% (1200000)</t>
  </si>
  <si>
    <t xml:space="preserve">График платежей     16% (1300000)</t>
  </si>
  <si>
    <t xml:space="preserve">График платежей     16% (1400000)</t>
  </si>
  <si>
    <t xml:space="preserve">График платежей     16%  (500000)</t>
  </si>
  <si>
    <t xml:space="preserve">График платежей     16%  (300000)</t>
  </si>
  <si>
    <t xml:space="preserve">График платежей     16%  (100000)</t>
  </si>
  <si>
    <t xml:space="preserve">График платежей     16%  (400000)</t>
  </si>
  <si>
    <t xml:space="preserve">График платежей     16%  (200000)</t>
  </si>
  <si>
    <t xml:space="preserve">График платежей     16%  (900000)</t>
  </si>
  <si>
    <t xml:space="preserve">График платежей     16% (1900000)</t>
  </si>
  <si>
    <t xml:space="preserve">График платежей     16% (1800000)</t>
  </si>
  <si>
    <t xml:space="preserve">График платежей     16% (1700000)</t>
  </si>
  <si>
    <t xml:space="preserve">График платежей     16% (1600000)</t>
  </si>
  <si>
    <t xml:space="preserve">График платежей     16%  (50000)</t>
  </si>
  <si>
    <t xml:space="preserve">График платежей     16%  (150000)</t>
  </si>
  <si>
    <t xml:space="preserve">График платежей     16%  (250000)</t>
  </si>
  <si>
    <t xml:space="preserve">График платежей     16%  (350000)</t>
  </si>
  <si>
    <t xml:space="preserve">График платежей     16%  (600000)</t>
  </si>
  <si>
    <t xml:space="preserve">График платежей     16%  (700000)</t>
  </si>
  <si>
    <t xml:space="preserve">График платежей     16%  (800000)</t>
  </si>
  <si>
    <t xml:space="preserve">График платежей     12% (1000000)</t>
  </si>
  <si>
    <t xml:space="preserve">График платежей     12% (2000000)</t>
  </si>
  <si>
    <t xml:space="preserve">График платежей     12% (1500000)</t>
  </si>
  <si>
    <t xml:space="preserve">График платежей     12% (1100000)</t>
  </si>
  <si>
    <t xml:space="preserve">График платежей     12% (1200000)</t>
  </si>
  <si>
    <t xml:space="preserve">График платежей     12% (1300000)</t>
  </si>
  <si>
    <t xml:space="preserve">График платежей     12% (1400000)</t>
  </si>
  <si>
    <t xml:space="preserve">График платежей     12%  (500000)</t>
  </si>
  <si>
    <t xml:space="preserve">График платежей     12%  (300000)</t>
  </si>
  <si>
    <t xml:space="preserve">График платежей     12%  (100000)</t>
  </si>
  <si>
    <t xml:space="preserve">График платежей     12%  (400000)</t>
  </si>
  <si>
    <t xml:space="preserve">График платежей     12%  (200000)</t>
  </si>
  <si>
    <t xml:space="preserve">График платежей     12%  (900000)</t>
  </si>
  <si>
    <t xml:space="preserve">График платежей     12% (1900000)</t>
  </si>
  <si>
    <t xml:space="preserve">График платежей     12% (1800000)</t>
  </si>
  <si>
    <t xml:space="preserve">График платежей     12% (1700000)</t>
  </si>
  <si>
    <t xml:space="preserve">График платежей     12% (1600000)</t>
  </si>
  <si>
    <t xml:space="preserve">График платежей     12%  (50000)</t>
  </si>
  <si>
    <t xml:space="preserve">График платежей     12%  (150000)</t>
  </si>
  <si>
    <t xml:space="preserve">График платежей     12%  (250000)</t>
  </si>
  <si>
    <t xml:space="preserve">График платежей     12%  (350000)</t>
  </si>
  <si>
    <t xml:space="preserve">График платежей     12%  (600000)</t>
  </si>
  <si>
    <t xml:space="preserve">График платежей     12%  (700000)</t>
  </si>
  <si>
    <t xml:space="preserve">График платежей     12%  (800000)</t>
  </si>
  <si>
    <t xml:space="preserve">График платежей     10% (900000)</t>
  </si>
  <si>
    <t xml:space="preserve">График платежей     12% (1500000) ИП Попова Н.В.                                                Д/З №516 от 27.09.2023</t>
  </si>
  <si>
    <t xml:space="preserve">06-30.09.2023</t>
  </si>
  <si>
    <t xml:space="preserve">28-30.09.2023</t>
  </si>
  <si>
    <t xml:space="preserve">01-31.10.2023</t>
  </si>
  <si>
    <t xml:space="preserve">01-30.11.2023</t>
  </si>
  <si>
    <t xml:space="preserve">01-31.12.2023</t>
  </si>
  <si>
    <t xml:space="preserve">01-31.01.2024</t>
  </si>
  <si>
    <t xml:space="preserve">01-29.02.2024</t>
  </si>
  <si>
    <t xml:space="preserve">01-31.03.2024</t>
  </si>
  <si>
    <t xml:space="preserve">01-30.04.2024</t>
  </si>
  <si>
    <t xml:space="preserve">01-31.05.2024</t>
  </si>
  <si>
    <t xml:space="preserve">01-30.06.2024</t>
  </si>
  <si>
    <t xml:space="preserve">01-31.07.2024</t>
  </si>
  <si>
    <t xml:space="preserve">01-31.08.2024</t>
  </si>
  <si>
    <t xml:space="preserve">01-30.09.2024</t>
  </si>
  <si>
    <t xml:space="preserve">01-31.10.2024</t>
  </si>
  <si>
    <t xml:space="preserve">01-30.11.2024</t>
  </si>
  <si>
    <t xml:space="preserve">01-31.12.2024</t>
  </si>
  <si>
    <t xml:space="preserve">01-31.01.2025</t>
  </si>
  <si>
    <t xml:space="preserve">01-28.02.2025</t>
  </si>
  <si>
    <t xml:space="preserve">01-31.03.2025</t>
  </si>
  <si>
    <t xml:space="preserve">01-30.04.2025</t>
  </si>
  <si>
    <t xml:space="preserve">01-31.05.2025</t>
  </si>
  <si>
    <t xml:space="preserve">01-30.06.2025</t>
  </si>
  <si>
    <t xml:space="preserve">01-31.07.2025</t>
  </si>
  <si>
    <t xml:space="preserve">01-31.08.2025</t>
  </si>
  <si>
    <t xml:space="preserve">01-30.09.2025</t>
  </si>
  <si>
    <t xml:space="preserve">01-31.10.2025</t>
  </si>
  <si>
    <t xml:space="preserve">01-30.11.2025</t>
  </si>
  <si>
    <t xml:space="preserve">01-31.12.2025</t>
  </si>
  <si>
    <t xml:space="preserve">01-31.01.2026</t>
  </si>
  <si>
    <t xml:space="preserve">01-28.02.2026</t>
  </si>
  <si>
    <t xml:space="preserve">01-31.03.2026</t>
  </si>
  <si>
    <t xml:space="preserve">01-30.04.2026</t>
  </si>
  <si>
    <t xml:space="preserve">01-31.05.2026</t>
  </si>
  <si>
    <t xml:space="preserve">01-30.06.2026</t>
  </si>
  <si>
    <t xml:space="preserve">01-31.07.2026</t>
  </si>
  <si>
    <t xml:space="preserve">01-31.08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L172"/>
  <sheetViews>
    <sheetView showFormulas="false" showGridLines="true" showRowColHeaders="true" showZeros="true" rightToLeft="false" tabSelected="false" showOutlineSymbols="true" defaultGridColor="true" view="normal" topLeftCell="J92" colorId="64" zoomScale="124" zoomScaleNormal="124" zoomScalePageLayoutView="100" workbookViewId="0">
      <selection pane="topLeft" activeCell="U98" activeCellId="0" sqref="U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23" min="8" style="0" width="12.85"/>
    <col collapsed="false" customWidth="true" hidden="false" outlineLevel="0" max="28" min="28" style="0" width="12.99"/>
    <col collapsed="false" customWidth="true" hidden="false" outlineLevel="0" max="29" min="29" style="0" width="11.56"/>
    <col collapsed="false" customWidth="true" hidden="false" outlineLevel="0" max="30" min="30" style="0" width="15.56"/>
    <col collapsed="false" customWidth="true" hidden="false" outlineLevel="0" max="31" min="31" style="0" width="16.99"/>
    <col collapsed="false" customWidth="true" hidden="false" outlineLevel="0" max="35" min="35" style="0" width="10.71"/>
    <col collapsed="false" customWidth="true" hidden="false" outlineLevel="0" max="36" min="36" style="0" width="14.56"/>
    <col collapsed="false" customWidth="true" hidden="false" outlineLevel="0" max="37" min="37" style="0" width="13.85"/>
    <col collapsed="false" customWidth="true" hidden="false" outlineLevel="0" max="38" min="38" style="0" width="15.7"/>
    <col collapsed="false" customWidth="true" hidden="false" outlineLevel="0" max="39" min="39" style="0" width="14.56"/>
    <col collapsed="false" customWidth="true" hidden="false" outlineLevel="0" max="40" min="40" style="0" width="12.28"/>
    <col collapsed="false" customWidth="true" hidden="false" outlineLevel="0" max="43" min="43" style="0" width="11.42"/>
    <col collapsed="false" customWidth="true" hidden="false" outlineLevel="0" max="44" min="44" style="0" width="15.7"/>
    <col collapsed="false" customWidth="true" hidden="false" outlineLevel="0" max="45" min="45" style="0" width="11.56"/>
    <col collapsed="false" customWidth="true" hidden="false" outlineLevel="0" max="46" min="46" style="0" width="13.7"/>
    <col collapsed="false" customWidth="true" hidden="false" outlineLevel="0" max="47" min="47" style="0" width="15.28"/>
    <col collapsed="false" customWidth="true" hidden="false" outlineLevel="0" max="73" min="48" style="0" width="12.99"/>
    <col collapsed="false" customWidth="true" hidden="false" outlineLevel="0" max="76" min="76" style="0" width="11.42"/>
    <col collapsed="false" customWidth="true" hidden="false" outlineLevel="0" max="77" min="77" style="0" width="13.14"/>
    <col collapsed="false" customWidth="true" hidden="false" outlineLevel="0" max="78" min="78" style="0" width="12.14"/>
    <col collapsed="false" customWidth="true" hidden="false" outlineLevel="0" max="79" min="79" style="0" width="14.99"/>
    <col collapsed="false" customWidth="true" hidden="false" outlineLevel="0" max="80" min="80" style="0" width="13.85"/>
    <col collapsed="false" customWidth="true" hidden="false" outlineLevel="0" max="81" min="81" style="0" width="11.56"/>
    <col collapsed="false" customWidth="true" hidden="false" outlineLevel="0" max="85" min="85" style="0" width="13.41"/>
    <col collapsed="false" customWidth="true" hidden="false" outlineLevel="0" max="86" min="86" style="0" width="13.7"/>
    <col collapsed="false" customWidth="true" hidden="false" outlineLevel="0" max="87" min="87" style="0" width="13.28"/>
    <col collapsed="false" customWidth="true" hidden="false" outlineLevel="0" max="88" min="88" style="0" width="15.99"/>
    <col collapsed="false" customWidth="true" hidden="false" outlineLevel="0" max="89" min="89" style="0" width="12.7"/>
    <col collapsed="false" customWidth="true" hidden="false" outlineLevel="0" max="93" min="93" style="0" width="13.41"/>
    <col collapsed="false" customWidth="true" hidden="false" outlineLevel="0" max="94" min="94" style="0" width="11.99"/>
    <col collapsed="false" customWidth="true" hidden="false" outlineLevel="0" max="95" min="95" style="0" width="14.41"/>
    <col collapsed="false" customWidth="true" hidden="false" outlineLevel="0" max="96" min="96" style="0" width="14.14"/>
    <col collapsed="false" customWidth="true" hidden="false" outlineLevel="0" max="97" min="97" style="0" width="12.7"/>
    <col collapsed="false" customWidth="true" hidden="false" outlineLevel="0" max="100" min="100" style="0" width="12.28"/>
    <col collapsed="false" customWidth="true" hidden="false" outlineLevel="0" max="101" min="101" style="0" width="14.28"/>
    <col collapsed="false" customWidth="true" hidden="false" outlineLevel="0" max="102" min="102" style="0" width="11.42"/>
    <col collapsed="false" customWidth="true" hidden="false" outlineLevel="0" max="103" min="103" style="0" width="12.7"/>
    <col collapsed="false" customWidth="true" hidden="false" outlineLevel="0" max="104" min="104" style="0" width="13.41"/>
    <col collapsed="false" customWidth="true" hidden="false" outlineLevel="0" max="105" min="105" style="0" width="13.7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6"/>
      <c r="J2" s="1" t="s">
        <v>8</v>
      </c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6"/>
      <c r="AP2" s="1" t="s">
        <v>9</v>
      </c>
      <c r="AQ2" s="1"/>
      <c r="AR2" s="1"/>
      <c r="AS2" s="1"/>
      <c r="AT2" s="1"/>
      <c r="AU2" s="1"/>
      <c r="AV2" s="1"/>
      <c r="AW2" s="2"/>
      <c r="AX2" s="1" t="s">
        <v>10</v>
      </c>
      <c r="AY2" s="1"/>
      <c r="AZ2" s="1"/>
      <c r="BA2" s="1"/>
      <c r="BB2" s="1"/>
      <c r="BC2" s="1"/>
      <c r="BD2" s="1"/>
      <c r="BE2" s="2"/>
      <c r="BF2" s="1" t="s">
        <v>11</v>
      </c>
      <c r="BG2" s="1"/>
      <c r="BH2" s="1"/>
      <c r="BI2" s="1"/>
      <c r="BJ2" s="1"/>
      <c r="BK2" s="1"/>
      <c r="BL2" s="1"/>
      <c r="BM2" s="2"/>
      <c r="BN2" s="1" t="s">
        <v>12</v>
      </c>
      <c r="BO2" s="1"/>
      <c r="BP2" s="1"/>
      <c r="BQ2" s="1"/>
      <c r="BR2" s="1"/>
      <c r="BS2" s="1"/>
      <c r="BT2" s="1"/>
      <c r="BU2" s="2"/>
      <c r="BW2" s="1" t="s">
        <v>13</v>
      </c>
      <c r="BX2" s="1"/>
      <c r="BY2" s="1"/>
      <c r="BZ2" s="1"/>
      <c r="CA2" s="1"/>
      <c r="CB2" s="1"/>
      <c r="CC2" s="1"/>
    </row>
    <row r="3" customFormat="false" ht="18" hidden="false" customHeight="true" outlineLevel="0" collapsed="false">
      <c r="B3" s="7"/>
      <c r="C3" s="4"/>
      <c r="D3" s="4"/>
      <c r="E3" s="4"/>
      <c r="F3" s="4"/>
      <c r="G3" s="4"/>
      <c r="H3" s="8" t="s">
        <v>14</v>
      </c>
      <c r="I3" s="9"/>
      <c r="J3" s="3" t="s">
        <v>1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5" t="s">
        <v>7</v>
      </c>
      <c r="Q3" s="6"/>
      <c r="R3" s="1" t="s">
        <v>15</v>
      </c>
      <c r="S3" s="1"/>
      <c r="T3" s="1"/>
      <c r="U3" s="1"/>
      <c r="V3" s="1"/>
      <c r="W3" s="1"/>
      <c r="X3" s="1"/>
      <c r="Y3" s="2"/>
      <c r="Z3" s="1" t="s">
        <v>16</v>
      </c>
      <c r="AA3" s="1"/>
      <c r="AB3" s="1"/>
      <c r="AC3" s="1"/>
      <c r="AD3" s="1"/>
      <c r="AE3" s="1"/>
      <c r="AF3" s="1"/>
      <c r="AG3" s="2"/>
      <c r="AH3" s="1" t="s">
        <v>17</v>
      </c>
      <c r="AI3" s="1"/>
      <c r="AJ3" s="1"/>
      <c r="AK3" s="1"/>
      <c r="AL3" s="1"/>
      <c r="AM3" s="1"/>
      <c r="AN3" s="1"/>
      <c r="AP3" s="3" t="s">
        <v>1</v>
      </c>
      <c r="AQ3" s="4" t="s">
        <v>2</v>
      </c>
      <c r="AR3" s="4" t="s">
        <v>3</v>
      </c>
      <c r="AS3" s="4" t="s">
        <v>4</v>
      </c>
      <c r="AT3" s="4" t="s">
        <v>5</v>
      </c>
      <c r="AU3" s="4" t="s">
        <v>6</v>
      </c>
      <c r="AV3" s="5" t="s">
        <v>7</v>
      </c>
      <c r="AW3" s="6"/>
      <c r="AX3" s="3" t="s">
        <v>1</v>
      </c>
      <c r="AY3" s="4" t="s">
        <v>2</v>
      </c>
      <c r="AZ3" s="4" t="s">
        <v>3</v>
      </c>
      <c r="BA3" s="4" t="s">
        <v>4</v>
      </c>
      <c r="BB3" s="4" t="s">
        <v>5</v>
      </c>
      <c r="BC3" s="4" t="s">
        <v>6</v>
      </c>
      <c r="BD3" s="5" t="s">
        <v>7</v>
      </c>
      <c r="BE3" s="6"/>
      <c r="BF3" s="3" t="s">
        <v>1</v>
      </c>
      <c r="BG3" s="4" t="s">
        <v>2</v>
      </c>
      <c r="BH3" s="4" t="s">
        <v>3</v>
      </c>
      <c r="BI3" s="4" t="s">
        <v>4</v>
      </c>
      <c r="BJ3" s="4" t="s">
        <v>5</v>
      </c>
      <c r="BK3" s="4" t="s">
        <v>6</v>
      </c>
      <c r="BL3" s="5" t="s">
        <v>7</v>
      </c>
      <c r="BM3" s="6"/>
      <c r="BN3" s="3" t="s">
        <v>1</v>
      </c>
      <c r="BO3" s="4" t="s">
        <v>2</v>
      </c>
      <c r="BP3" s="4" t="s">
        <v>3</v>
      </c>
      <c r="BQ3" s="4" t="s">
        <v>4</v>
      </c>
      <c r="BR3" s="4" t="s">
        <v>5</v>
      </c>
      <c r="BS3" s="4" t="s">
        <v>6</v>
      </c>
      <c r="BT3" s="5" t="s">
        <v>7</v>
      </c>
      <c r="BU3" s="6"/>
      <c r="BW3" s="3" t="s">
        <v>1</v>
      </c>
      <c r="BX3" s="4" t="s">
        <v>2</v>
      </c>
      <c r="BY3" s="4" t="s">
        <v>3</v>
      </c>
      <c r="BZ3" s="4" t="s">
        <v>4</v>
      </c>
      <c r="CA3" s="4" t="s">
        <v>5</v>
      </c>
      <c r="CB3" s="4" t="s">
        <v>6</v>
      </c>
      <c r="CC3" s="5" t="s">
        <v>7</v>
      </c>
    </row>
    <row r="4" customFormat="false" ht="15.75" hidden="false" customHeight="true" outlineLevel="0" collapsed="false">
      <c r="B4" s="7" t="n">
        <v>1</v>
      </c>
      <c r="C4" s="10" t="s">
        <v>18</v>
      </c>
      <c r="D4" s="11" t="n">
        <f aca="false">E4+F4</f>
        <v>31000</v>
      </c>
      <c r="E4" s="12" t="n">
        <f aca="false">G4*18/100*H4/360</f>
        <v>31000</v>
      </c>
      <c r="F4" s="12" t="n">
        <v>0</v>
      </c>
      <c r="G4" s="12" t="n">
        <v>2000000</v>
      </c>
      <c r="H4" s="13" t="n">
        <v>31</v>
      </c>
      <c r="I4" s="14"/>
      <c r="J4" s="7"/>
      <c r="K4" s="4"/>
      <c r="L4" s="4"/>
      <c r="M4" s="4"/>
      <c r="N4" s="4"/>
      <c r="O4" s="4"/>
      <c r="P4" s="8" t="s">
        <v>14</v>
      </c>
      <c r="Q4" s="9"/>
      <c r="R4" s="3" t="s">
        <v>1</v>
      </c>
      <c r="S4" s="4" t="s">
        <v>2</v>
      </c>
      <c r="T4" s="4" t="s">
        <v>3</v>
      </c>
      <c r="U4" s="4" t="s">
        <v>4</v>
      </c>
      <c r="V4" s="4" t="s">
        <v>5</v>
      </c>
      <c r="W4" s="4" t="s">
        <v>6</v>
      </c>
      <c r="X4" s="5" t="s">
        <v>7</v>
      </c>
      <c r="Y4" s="6"/>
      <c r="Z4" s="3" t="s">
        <v>1</v>
      </c>
      <c r="AA4" s="4" t="s">
        <v>2</v>
      </c>
      <c r="AB4" s="4" t="s">
        <v>3</v>
      </c>
      <c r="AC4" s="4" t="s">
        <v>4</v>
      </c>
      <c r="AD4" s="4" t="s">
        <v>5</v>
      </c>
      <c r="AE4" s="4" t="s">
        <v>6</v>
      </c>
      <c r="AF4" s="5" t="s">
        <v>7</v>
      </c>
      <c r="AG4" s="6"/>
      <c r="AH4" s="3" t="s">
        <v>1</v>
      </c>
      <c r="AI4" s="4" t="s">
        <v>2</v>
      </c>
      <c r="AJ4" s="4" t="s">
        <v>3</v>
      </c>
      <c r="AK4" s="4" t="s">
        <v>4</v>
      </c>
      <c r="AL4" s="4" t="s">
        <v>5</v>
      </c>
      <c r="AM4" s="4" t="s">
        <v>6</v>
      </c>
      <c r="AN4" s="5" t="s">
        <v>7</v>
      </c>
      <c r="AP4" s="7"/>
      <c r="AQ4" s="4"/>
      <c r="AR4" s="4"/>
      <c r="AS4" s="4"/>
      <c r="AT4" s="4"/>
      <c r="AU4" s="4"/>
      <c r="AV4" s="8" t="s">
        <v>14</v>
      </c>
      <c r="AW4" s="9"/>
      <c r="AX4" s="7"/>
      <c r="AY4" s="4"/>
      <c r="AZ4" s="4"/>
      <c r="BA4" s="4"/>
      <c r="BB4" s="4"/>
      <c r="BC4" s="4"/>
      <c r="BD4" s="8" t="s">
        <v>14</v>
      </c>
      <c r="BE4" s="9"/>
      <c r="BF4" s="7"/>
      <c r="BG4" s="4"/>
      <c r="BH4" s="4"/>
      <c r="BI4" s="4"/>
      <c r="BJ4" s="4"/>
      <c r="BK4" s="4"/>
      <c r="BL4" s="8" t="s">
        <v>14</v>
      </c>
      <c r="BM4" s="9"/>
      <c r="BN4" s="7"/>
      <c r="BO4" s="4"/>
      <c r="BP4" s="4"/>
      <c r="BQ4" s="4"/>
      <c r="BR4" s="4"/>
      <c r="BS4" s="4"/>
      <c r="BT4" s="8" t="s">
        <v>14</v>
      </c>
      <c r="BU4" s="9"/>
      <c r="BW4" s="7"/>
      <c r="BX4" s="4"/>
      <c r="BY4" s="4"/>
      <c r="BZ4" s="4"/>
      <c r="CA4" s="4"/>
      <c r="CB4" s="4"/>
      <c r="CC4" s="8" t="s">
        <v>14</v>
      </c>
    </row>
    <row r="5" customFormat="false" ht="15.75" hidden="false" customHeight="false" outlineLevel="0" collapsed="false">
      <c r="B5" s="7" t="n">
        <v>2</v>
      </c>
      <c r="C5" s="10" t="s">
        <v>19</v>
      </c>
      <c r="D5" s="11" t="n">
        <f aca="false">E5+F5</f>
        <v>86143</v>
      </c>
      <c r="E5" s="12" t="n">
        <f aca="false">G4*18/100*H5/360</f>
        <v>29000</v>
      </c>
      <c r="F5" s="12" t="n">
        <v>57143</v>
      </c>
      <c r="G5" s="12" t="n">
        <f aca="false">G4-F5</f>
        <v>1942857</v>
      </c>
      <c r="H5" s="13" t="n">
        <v>29</v>
      </c>
      <c r="I5" s="14"/>
      <c r="J5" s="7" t="n">
        <v>1</v>
      </c>
      <c r="K5" s="10" t="s">
        <v>18</v>
      </c>
      <c r="L5" s="11" t="n">
        <f aca="false">M5+N5</f>
        <v>29450</v>
      </c>
      <c r="M5" s="12" t="n">
        <f aca="false">O5*18/100*P5/360</f>
        <v>29450</v>
      </c>
      <c r="N5" s="12" t="n">
        <v>0</v>
      </c>
      <c r="O5" s="12" t="n">
        <v>1900000</v>
      </c>
      <c r="P5" s="13" t="n">
        <v>31</v>
      </c>
      <c r="Q5" s="14"/>
      <c r="R5" s="7"/>
      <c r="S5" s="4"/>
      <c r="T5" s="4"/>
      <c r="U5" s="4"/>
      <c r="V5" s="4"/>
      <c r="W5" s="4"/>
      <c r="X5" s="8" t="s">
        <v>14</v>
      </c>
      <c r="Y5" s="9"/>
      <c r="Z5" s="7"/>
      <c r="AA5" s="4"/>
      <c r="AB5" s="4"/>
      <c r="AC5" s="4"/>
      <c r="AD5" s="4"/>
      <c r="AE5" s="4"/>
      <c r="AF5" s="8" t="s">
        <v>14</v>
      </c>
      <c r="AG5" s="9"/>
      <c r="AH5" s="7"/>
      <c r="AI5" s="4"/>
      <c r="AJ5" s="4"/>
      <c r="AK5" s="4"/>
      <c r="AL5" s="4"/>
      <c r="AM5" s="4"/>
      <c r="AN5" s="8" t="s">
        <v>14</v>
      </c>
      <c r="AP5" s="7" t="n">
        <v>1</v>
      </c>
      <c r="AQ5" s="10" t="s">
        <v>18</v>
      </c>
      <c r="AR5" s="11" t="n">
        <f aca="false">AS5+AT5</f>
        <v>23250</v>
      </c>
      <c r="AS5" s="12" t="n">
        <f aca="false">AU5*18/100*AV5/360</f>
        <v>23250</v>
      </c>
      <c r="AT5" s="12" t="n">
        <v>0</v>
      </c>
      <c r="AU5" s="12" t="n">
        <v>1500000</v>
      </c>
      <c r="AV5" s="13" t="n">
        <v>31</v>
      </c>
      <c r="AW5" s="14"/>
      <c r="AX5" s="7" t="n">
        <v>1</v>
      </c>
      <c r="AY5" s="10" t="s">
        <v>18</v>
      </c>
      <c r="AZ5" s="11" t="n">
        <f aca="false">BA5+BB5</f>
        <v>21700</v>
      </c>
      <c r="BA5" s="12" t="n">
        <f aca="false">BC5*18/100*BD5/360</f>
        <v>21700</v>
      </c>
      <c r="BB5" s="12" t="n">
        <v>0</v>
      </c>
      <c r="BC5" s="12" t="n">
        <v>1400000</v>
      </c>
      <c r="BD5" s="13" t="n">
        <v>31</v>
      </c>
      <c r="BE5" s="14"/>
      <c r="BF5" s="7" t="n">
        <v>1</v>
      </c>
      <c r="BG5" s="10" t="s">
        <v>18</v>
      </c>
      <c r="BH5" s="11" t="n">
        <f aca="false">BI5+BJ5</f>
        <v>20150</v>
      </c>
      <c r="BI5" s="12" t="n">
        <f aca="false">BK5*18/100*BL5/360</f>
        <v>20150</v>
      </c>
      <c r="BJ5" s="12" t="n">
        <v>0</v>
      </c>
      <c r="BK5" s="12" t="n">
        <v>1300000</v>
      </c>
      <c r="BL5" s="13" t="n">
        <v>31</v>
      </c>
      <c r="BM5" s="14"/>
      <c r="BN5" s="7" t="n">
        <v>1</v>
      </c>
      <c r="BO5" s="10" t="s">
        <v>18</v>
      </c>
      <c r="BP5" s="11" t="n">
        <f aca="false">BQ5+BR5</f>
        <v>18600</v>
      </c>
      <c r="BQ5" s="12" t="n">
        <f aca="false">BS5*18/100*BT5/360</f>
        <v>18600</v>
      </c>
      <c r="BR5" s="12" t="n">
        <v>0</v>
      </c>
      <c r="BS5" s="12" t="n">
        <v>1200000</v>
      </c>
      <c r="BT5" s="13" t="n">
        <v>31</v>
      </c>
      <c r="BU5" s="14"/>
      <c r="BW5" s="7" t="n">
        <v>1</v>
      </c>
      <c r="BX5" s="10" t="s">
        <v>18</v>
      </c>
      <c r="BY5" s="11" t="n">
        <f aca="false">BZ5+CA5</f>
        <v>17050</v>
      </c>
      <c r="BZ5" s="12" t="n">
        <f aca="false">CB5*18/100*CC5/360</f>
        <v>17050</v>
      </c>
      <c r="CA5" s="12" t="n">
        <v>0</v>
      </c>
      <c r="CB5" s="12" t="n">
        <v>1100000</v>
      </c>
      <c r="CC5" s="13" t="n">
        <v>31</v>
      </c>
    </row>
    <row r="6" customFormat="false" ht="15.75" hidden="false" customHeight="false" outlineLevel="0" collapsed="false">
      <c r="B6" s="7" t="n">
        <v>3</v>
      </c>
      <c r="C6" s="10" t="s">
        <v>20</v>
      </c>
      <c r="D6" s="11" t="n">
        <f aca="false">E6+F6</f>
        <v>87257.2835</v>
      </c>
      <c r="E6" s="12" t="n">
        <f aca="false">G5*18/100*H6/360</f>
        <v>30114.2835</v>
      </c>
      <c r="F6" s="12" t="n">
        <v>57143</v>
      </c>
      <c r="G6" s="12" t="n">
        <f aca="false">G5-F6</f>
        <v>1885714</v>
      </c>
      <c r="H6" s="13" t="n">
        <v>31</v>
      </c>
      <c r="I6" s="14"/>
      <c r="J6" s="7" t="n">
        <v>2</v>
      </c>
      <c r="K6" s="10" t="s">
        <v>19</v>
      </c>
      <c r="L6" s="11" t="n">
        <f aca="false">M6+N6</f>
        <v>81836</v>
      </c>
      <c r="M6" s="12" t="n">
        <f aca="false">O5*18/100*P6/360</f>
        <v>27550</v>
      </c>
      <c r="N6" s="12" t="n">
        <v>54286</v>
      </c>
      <c r="O6" s="12" t="n">
        <f aca="false">O5-N6</f>
        <v>1845714</v>
      </c>
      <c r="P6" s="13" t="n">
        <v>29</v>
      </c>
      <c r="Q6" s="14"/>
      <c r="R6" s="7" t="n">
        <v>1</v>
      </c>
      <c r="S6" s="10" t="s">
        <v>18</v>
      </c>
      <c r="T6" s="11" t="n">
        <f aca="false">U6+V6</f>
        <v>27900</v>
      </c>
      <c r="U6" s="12" t="n">
        <f aca="false">W6*18/100*X6/360</f>
        <v>27900</v>
      </c>
      <c r="V6" s="12" t="n">
        <v>0</v>
      </c>
      <c r="W6" s="12" t="n">
        <v>1800000</v>
      </c>
      <c r="X6" s="13" t="n">
        <v>31</v>
      </c>
      <c r="Y6" s="14"/>
      <c r="Z6" s="7" t="n">
        <v>1</v>
      </c>
      <c r="AA6" s="10" t="s">
        <v>18</v>
      </c>
      <c r="AB6" s="11" t="n">
        <f aca="false">AC6+AD6</f>
        <v>26350</v>
      </c>
      <c r="AC6" s="12" t="n">
        <f aca="false">AE6*18/100*AF6/360</f>
        <v>26350</v>
      </c>
      <c r="AD6" s="12" t="n">
        <v>0</v>
      </c>
      <c r="AE6" s="12" t="n">
        <v>1700000</v>
      </c>
      <c r="AF6" s="13" t="n">
        <v>31</v>
      </c>
      <c r="AG6" s="14"/>
      <c r="AH6" s="7" t="n">
        <v>1</v>
      </c>
      <c r="AI6" s="10" t="s">
        <v>18</v>
      </c>
      <c r="AJ6" s="11" t="n">
        <f aca="false">AK6+AL6</f>
        <v>24800</v>
      </c>
      <c r="AK6" s="12" t="n">
        <f aca="false">AM6*18/100*AN6/360</f>
        <v>24800</v>
      </c>
      <c r="AL6" s="12" t="n">
        <v>0</v>
      </c>
      <c r="AM6" s="12" t="n">
        <v>1600000</v>
      </c>
      <c r="AN6" s="13" t="n">
        <v>31</v>
      </c>
      <c r="AP6" s="7" t="n">
        <v>2</v>
      </c>
      <c r="AQ6" s="10" t="s">
        <v>19</v>
      </c>
      <c r="AR6" s="11" t="n">
        <f aca="false">AS6+AT6</f>
        <v>64607</v>
      </c>
      <c r="AS6" s="12" t="n">
        <f aca="false">AU5*18/100*AV6/360</f>
        <v>21750</v>
      </c>
      <c r="AT6" s="12" t="n">
        <v>42857</v>
      </c>
      <c r="AU6" s="12" t="n">
        <f aca="false">AU5-AT6</f>
        <v>1457143</v>
      </c>
      <c r="AV6" s="13" t="n">
        <v>29</v>
      </c>
      <c r="AW6" s="14"/>
      <c r="AX6" s="7" t="n">
        <v>2</v>
      </c>
      <c r="AY6" s="10" t="s">
        <v>19</v>
      </c>
      <c r="AZ6" s="11" t="n">
        <f aca="false">BA6+BB6</f>
        <v>60300</v>
      </c>
      <c r="BA6" s="12" t="n">
        <f aca="false">BC5*18/100*BD6/360</f>
        <v>20300</v>
      </c>
      <c r="BB6" s="12" t="n">
        <v>40000</v>
      </c>
      <c r="BC6" s="12" t="n">
        <f aca="false">BC5-BB6</f>
        <v>1360000</v>
      </c>
      <c r="BD6" s="13" t="n">
        <v>29</v>
      </c>
      <c r="BE6" s="14"/>
      <c r="BF6" s="7" t="n">
        <v>2</v>
      </c>
      <c r="BG6" s="10" t="s">
        <v>19</v>
      </c>
      <c r="BH6" s="11" t="n">
        <f aca="false">BI6+BJ6</f>
        <v>55993</v>
      </c>
      <c r="BI6" s="12" t="n">
        <f aca="false">BK5*18/100*BL6/360</f>
        <v>18850</v>
      </c>
      <c r="BJ6" s="12" t="n">
        <v>37143</v>
      </c>
      <c r="BK6" s="12" t="n">
        <f aca="false">BK5-BJ6</f>
        <v>1262857</v>
      </c>
      <c r="BL6" s="13" t="n">
        <v>29</v>
      </c>
      <c r="BM6" s="14"/>
      <c r="BN6" s="7" t="n">
        <v>2</v>
      </c>
      <c r="BO6" s="10" t="s">
        <v>19</v>
      </c>
      <c r="BP6" s="11" t="n">
        <f aca="false">BQ6+BR6</f>
        <v>51686</v>
      </c>
      <c r="BQ6" s="12" t="n">
        <f aca="false">BS5*18/100*BT6/360</f>
        <v>17400</v>
      </c>
      <c r="BR6" s="12" t="n">
        <v>34286</v>
      </c>
      <c r="BS6" s="12" t="n">
        <f aca="false">BS5-BR6</f>
        <v>1165714</v>
      </c>
      <c r="BT6" s="13" t="n">
        <v>29</v>
      </c>
      <c r="BU6" s="14"/>
      <c r="BW6" s="7" t="n">
        <v>2</v>
      </c>
      <c r="BX6" s="10" t="s">
        <v>19</v>
      </c>
      <c r="BY6" s="11" t="n">
        <f aca="false">BZ6+CA6</f>
        <v>47379</v>
      </c>
      <c r="BZ6" s="12" t="n">
        <f aca="false">CB5*18/100*CC6/360</f>
        <v>15950</v>
      </c>
      <c r="CA6" s="12" t="n">
        <v>31429</v>
      </c>
      <c r="CB6" s="12" t="n">
        <f aca="false">CB5-CA6</f>
        <v>1068571</v>
      </c>
      <c r="CC6" s="13" t="n">
        <v>29</v>
      </c>
    </row>
    <row r="7" customFormat="false" ht="15.75" hidden="false" customHeight="false" outlineLevel="0" collapsed="false">
      <c r="B7" s="7" t="n">
        <v>4</v>
      </c>
      <c r="C7" s="10" t="s">
        <v>21</v>
      </c>
      <c r="D7" s="11" t="n">
        <f aca="false">E7+F7</f>
        <v>85428.71</v>
      </c>
      <c r="E7" s="12" t="n">
        <f aca="false">G6*18/100*H7/360</f>
        <v>28285.71</v>
      </c>
      <c r="F7" s="12" t="n">
        <v>57143</v>
      </c>
      <c r="G7" s="12" t="n">
        <f aca="false">G6-F7</f>
        <v>1828571</v>
      </c>
      <c r="H7" s="13" t="n">
        <v>30</v>
      </c>
      <c r="I7" s="14"/>
      <c r="J7" s="7" t="n">
        <v>3</v>
      </c>
      <c r="K7" s="10" t="s">
        <v>20</v>
      </c>
      <c r="L7" s="11" t="n">
        <f aca="false">M7+N7</f>
        <v>82894.567</v>
      </c>
      <c r="M7" s="12" t="n">
        <f aca="false">O6*18/100*P7/360</f>
        <v>28608.567</v>
      </c>
      <c r="N7" s="12" t="n">
        <v>54286</v>
      </c>
      <c r="O7" s="12" t="n">
        <f aca="false">O6-N7</f>
        <v>1791428</v>
      </c>
      <c r="P7" s="13" t="n">
        <v>31</v>
      </c>
      <c r="Q7" s="14"/>
      <c r="R7" s="7" t="n">
        <v>2</v>
      </c>
      <c r="S7" s="10" t="s">
        <v>19</v>
      </c>
      <c r="T7" s="11" t="n">
        <f aca="false">U7+V7</f>
        <v>77529</v>
      </c>
      <c r="U7" s="12" t="n">
        <f aca="false">W6*18/100*X7/360</f>
        <v>26100</v>
      </c>
      <c r="V7" s="12" t="n">
        <v>51429</v>
      </c>
      <c r="W7" s="12" t="n">
        <f aca="false">W6-V7</f>
        <v>1748571</v>
      </c>
      <c r="X7" s="13" t="n">
        <v>29</v>
      </c>
      <c r="Y7" s="14"/>
      <c r="Z7" s="7" t="n">
        <v>2</v>
      </c>
      <c r="AA7" s="10" t="s">
        <v>19</v>
      </c>
      <c r="AB7" s="11" t="n">
        <f aca="false">AC7+AD7</f>
        <v>73221</v>
      </c>
      <c r="AC7" s="12" t="n">
        <f aca="false">AE6*18/100*AF7/360</f>
        <v>24650</v>
      </c>
      <c r="AD7" s="12" t="n">
        <v>48571</v>
      </c>
      <c r="AE7" s="12" t="n">
        <f aca="false">AE6-AD7</f>
        <v>1651429</v>
      </c>
      <c r="AF7" s="13" t="n">
        <v>29</v>
      </c>
      <c r="AG7" s="14"/>
      <c r="AH7" s="7" t="n">
        <v>2</v>
      </c>
      <c r="AI7" s="10" t="s">
        <v>19</v>
      </c>
      <c r="AJ7" s="11" t="n">
        <f aca="false">AK7+AL7</f>
        <v>68915</v>
      </c>
      <c r="AK7" s="12" t="n">
        <f aca="false">AM6*18/100*AN7/360</f>
        <v>23200</v>
      </c>
      <c r="AL7" s="12" t="n">
        <v>45715</v>
      </c>
      <c r="AM7" s="12" t="n">
        <f aca="false">AM6-AL7</f>
        <v>1554285</v>
      </c>
      <c r="AN7" s="13" t="n">
        <v>29</v>
      </c>
      <c r="AP7" s="7" t="n">
        <v>3</v>
      </c>
      <c r="AQ7" s="10" t="s">
        <v>20</v>
      </c>
      <c r="AR7" s="11" t="n">
        <f aca="false">AS7+AT7</f>
        <v>65442.7165</v>
      </c>
      <c r="AS7" s="12" t="n">
        <f aca="false">AU6*18/100*AV7/360</f>
        <v>22585.7165</v>
      </c>
      <c r="AT7" s="12" t="n">
        <v>42857</v>
      </c>
      <c r="AU7" s="12" t="n">
        <f aca="false">AU6-AT7</f>
        <v>1414286</v>
      </c>
      <c r="AV7" s="13" t="n">
        <v>31</v>
      </c>
      <c r="AW7" s="14"/>
      <c r="AX7" s="7" t="n">
        <v>3</v>
      </c>
      <c r="AY7" s="10" t="s">
        <v>20</v>
      </c>
      <c r="AZ7" s="11" t="n">
        <f aca="false">BA7+BB7</f>
        <v>61080</v>
      </c>
      <c r="BA7" s="12" t="n">
        <f aca="false">BC6*18/100*BD7/360</f>
        <v>21080</v>
      </c>
      <c r="BB7" s="12" t="n">
        <v>40000</v>
      </c>
      <c r="BC7" s="12" t="n">
        <f aca="false">BC6-BB7</f>
        <v>1320000</v>
      </c>
      <c r="BD7" s="13" t="n">
        <v>31</v>
      </c>
      <c r="BE7" s="14"/>
      <c r="BF7" s="7" t="n">
        <v>3</v>
      </c>
      <c r="BG7" s="10" t="s">
        <v>20</v>
      </c>
      <c r="BH7" s="11" t="n">
        <f aca="false">BI7+BJ7</f>
        <v>56717.2835</v>
      </c>
      <c r="BI7" s="12" t="n">
        <f aca="false">BK6*18/100*BL7/360</f>
        <v>19574.2835</v>
      </c>
      <c r="BJ7" s="12" t="n">
        <v>37143</v>
      </c>
      <c r="BK7" s="12" t="n">
        <f aca="false">BK6-BJ7</f>
        <v>1225714</v>
      </c>
      <c r="BL7" s="13" t="n">
        <v>31</v>
      </c>
      <c r="BM7" s="14"/>
      <c r="BN7" s="7" t="n">
        <v>3</v>
      </c>
      <c r="BO7" s="10" t="s">
        <v>20</v>
      </c>
      <c r="BP7" s="11" t="n">
        <f aca="false">BQ7+BR7</f>
        <v>52354.567</v>
      </c>
      <c r="BQ7" s="12" t="n">
        <f aca="false">BS6*18/100*BT7/360</f>
        <v>18068.567</v>
      </c>
      <c r="BR7" s="12" t="n">
        <v>34286</v>
      </c>
      <c r="BS7" s="12" t="n">
        <f aca="false">BS6-BR7</f>
        <v>1131428</v>
      </c>
      <c r="BT7" s="13" t="n">
        <v>31</v>
      </c>
      <c r="BU7" s="14"/>
      <c r="BW7" s="7" t="n">
        <v>3</v>
      </c>
      <c r="BX7" s="10" t="s">
        <v>20</v>
      </c>
      <c r="BY7" s="11" t="n">
        <f aca="false">BZ7+CA7</f>
        <v>47991.8505</v>
      </c>
      <c r="BZ7" s="12" t="n">
        <f aca="false">CB6*18/100*CC7/360</f>
        <v>16562.8505</v>
      </c>
      <c r="CA7" s="12" t="n">
        <v>31429</v>
      </c>
      <c r="CB7" s="12" t="n">
        <f aca="false">CB6-CA7</f>
        <v>1037142</v>
      </c>
      <c r="CC7" s="13" t="n">
        <v>31</v>
      </c>
    </row>
    <row r="8" customFormat="false" ht="15.75" hidden="false" customHeight="false" outlineLevel="0" collapsed="false">
      <c r="B8" s="7" t="n">
        <v>5</v>
      </c>
      <c r="C8" s="10" t="s">
        <v>22</v>
      </c>
      <c r="D8" s="11" t="n">
        <f aca="false">E8+F8</f>
        <v>85485.8505</v>
      </c>
      <c r="E8" s="12" t="n">
        <f aca="false">G7*18/100*H8/360</f>
        <v>28342.8505</v>
      </c>
      <c r="F8" s="12" t="n">
        <v>57143</v>
      </c>
      <c r="G8" s="12" t="n">
        <f aca="false">G7-F8</f>
        <v>1771428</v>
      </c>
      <c r="H8" s="13" t="n">
        <v>31</v>
      </c>
      <c r="I8" s="14"/>
      <c r="J8" s="7" t="n">
        <v>4</v>
      </c>
      <c r="K8" s="10" t="s">
        <v>21</v>
      </c>
      <c r="L8" s="11" t="n">
        <f aca="false">M8+N8</f>
        <v>81157.42</v>
      </c>
      <c r="M8" s="12" t="n">
        <f aca="false">O7*18/100*P8/360</f>
        <v>26871.42</v>
      </c>
      <c r="N8" s="12" t="n">
        <v>54286</v>
      </c>
      <c r="O8" s="12" t="n">
        <f aca="false">O7-N8</f>
        <v>1737142</v>
      </c>
      <c r="P8" s="13" t="n">
        <v>30</v>
      </c>
      <c r="Q8" s="14"/>
      <c r="R8" s="7" t="n">
        <v>3</v>
      </c>
      <c r="S8" s="10" t="s">
        <v>20</v>
      </c>
      <c r="T8" s="11" t="n">
        <f aca="false">U8+V8</f>
        <v>78531.8505</v>
      </c>
      <c r="U8" s="12" t="n">
        <f aca="false">W7*18/100*X8/360</f>
        <v>27102.8505</v>
      </c>
      <c r="V8" s="12" t="n">
        <v>51429</v>
      </c>
      <c r="W8" s="12" t="n">
        <f aca="false">W7-V8</f>
        <v>1697142</v>
      </c>
      <c r="X8" s="13" t="n">
        <v>31</v>
      </c>
      <c r="Y8" s="14"/>
      <c r="Z8" s="7" t="n">
        <v>3</v>
      </c>
      <c r="AA8" s="10" t="s">
        <v>20</v>
      </c>
      <c r="AB8" s="11" t="n">
        <f aca="false">AC8+AD8</f>
        <v>74168.1495</v>
      </c>
      <c r="AC8" s="12" t="n">
        <f aca="false">AE7*18/100*AF8/360</f>
        <v>25597.1495</v>
      </c>
      <c r="AD8" s="12" t="n">
        <v>48571</v>
      </c>
      <c r="AE8" s="12" t="n">
        <f aca="false">AE7-AD8</f>
        <v>1602858</v>
      </c>
      <c r="AF8" s="13" t="n">
        <v>31</v>
      </c>
      <c r="AG8" s="14"/>
      <c r="AH8" s="7" t="n">
        <v>3</v>
      </c>
      <c r="AI8" s="10" t="s">
        <v>20</v>
      </c>
      <c r="AJ8" s="11" t="n">
        <f aca="false">AK8+AL8</f>
        <v>69806.4175</v>
      </c>
      <c r="AK8" s="12" t="n">
        <f aca="false">AM7*18/100*AN8/360</f>
        <v>24091.4175</v>
      </c>
      <c r="AL8" s="12" t="n">
        <v>45715</v>
      </c>
      <c r="AM8" s="12" t="n">
        <f aca="false">AM7-AL8</f>
        <v>1508570</v>
      </c>
      <c r="AN8" s="13" t="n">
        <v>31</v>
      </c>
      <c r="AP8" s="7" t="n">
        <v>4</v>
      </c>
      <c r="AQ8" s="10" t="s">
        <v>21</v>
      </c>
      <c r="AR8" s="11" t="n">
        <f aca="false">AS8+AT8</f>
        <v>64071.29</v>
      </c>
      <c r="AS8" s="12" t="n">
        <f aca="false">AU7*18/100*AV8/360</f>
        <v>21214.29</v>
      </c>
      <c r="AT8" s="12" t="n">
        <v>42857</v>
      </c>
      <c r="AU8" s="12" t="n">
        <f aca="false">AU7-AT8</f>
        <v>1371429</v>
      </c>
      <c r="AV8" s="13" t="n">
        <v>30</v>
      </c>
      <c r="AW8" s="14"/>
      <c r="AX8" s="7" t="n">
        <v>4</v>
      </c>
      <c r="AY8" s="10" t="s">
        <v>21</v>
      </c>
      <c r="AZ8" s="11" t="n">
        <f aca="false">BA8+BB8</f>
        <v>59800</v>
      </c>
      <c r="BA8" s="12" t="n">
        <f aca="false">BC7*18/100*BD8/360</f>
        <v>19800</v>
      </c>
      <c r="BB8" s="12" t="n">
        <v>40000</v>
      </c>
      <c r="BC8" s="12" t="n">
        <f aca="false">BC7-BB8</f>
        <v>1280000</v>
      </c>
      <c r="BD8" s="13" t="n">
        <v>30</v>
      </c>
      <c r="BE8" s="14"/>
      <c r="BF8" s="7" t="n">
        <v>4</v>
      </c>
      <c r="BG8" s="10" t="s">
        <v>21</v>
      </c>
      <c r="BH8" s="11" t="n">
        <f aca="false">BI8+BJ8</f>
        <v>55528.71</v>
      </c>
      <c r="BI8" s="12" t="n">
        <f aca="false">BK7*18/100*BL8/360</f>
        <v>18385.71</v>
      </c>
      <c r="BJ8" s="12" t="n">
        <v>37143</v>
      </c>
      <c r="BK8" s="12" t="n">
        <f aca="false">BK7-BJ8</f>
        <v>1188571</v>
      </c>
      <c r="BL8" s="13" t="n">
        <v>30</v>
      </c>
      <c r="BM8" s="14"/>
      <c r="BN8" s="7" t="n">
        <v>4</v>
      </c>
      <c r="BO8" s="10" t="s">
        <v>21</v>
      </c>
      <c r="BP8" s="11" t="n">
        <f aca="false">BQ8+BR8</f>
        <v>51257.42</v>
      </c>
      <c r="BQ8" s="12" t="n">
        <f aca="false">BS7*18/100*BT8/360</f>
        <v>16971.42</v>
      </c>
      <c r="BR8" s="12" t="n">
        <v>34286</v>
      </c>
      <c r="BS8" s="12" t="n">
        <f aca="false">BS7-BR8</f>
        <v>1097142</v>
      </c>
      <c r="BT8" s="13" t="n">
        <v>30</v>
      </c>
      <c r="BU8" s="14"/>
      <c r="BW8" s="7" t="n">
        <v>4</v>
      </c>
      <c r="BX8" s="10" t="s">
        <v>21</v>
      </c>
      <c r="BY8" s="11" t="n">
        <f aca="false">BZ8+CA8</f>
        <v>46986.13</v>
      </c>
      <c r="BZ8" s="12" t="n">
        <f aca="false">CB7*18/100*CC8/360</f>
        <v>15557.13</v>
      </c>
      <c r="CA8" s="12" t="n">
        <v>31429</v>
      </c>
      <c r="CB8" s="12" t="n">
        <f aca="false">CB7-CA8</f>
        <v>1005713</v>
      </c>
      <c r="CC8" s="13" t="n">
        <v>30</v>
      </c>
    </row>
    <row r="9" customFormat="false" ht="15.75" hidden="false" customHeight="false" outlineLevel="0" collapsed="false">
      <c r="B9" s="7" t="n">
        <v>6</v>
      </c>
      <c r="C9" s="10" t="s">
        <v>23</v>
      </c>
      <c r="D9" s="11" t="n">
        <f aca="false">E9+F9</f>
        <v>83714.42</v>
      </c>
      <c r="E9" s="12" t="n">
        <f aca="false">G8*18/100*H9/360</f>
        <v>26571.42</v>
      </c>
      <c r="F9" s="12" t="n">
        <v>57143</v>
      </c>
      <c r="G9" s="12" t="n">
        <f aca="false">G8-F9</f>
        <v>1714285</v>
      </c>
      <c r="H9" s="13" t="n">
        <v>30</v>
      </c>
      <c r="I9" s="14"/>
      <c r="J9" s="7" t="n">
        <v>5</v>
      </c>
      <c r="K9" s="10" t="s">
        <v>22</v>
      </c>
      <c r="L9" s="11" t="n">
        <f aca="false">M9+N9</f>
        <v>81211.701</v>
      </c>
      <c r="M9" s="12" t="n">
        <f aca="false">O8*18/100*P9/360</f>
        <v>26925.701</v>
      </c>
      <c r="N9" s="12" t="n">
        <v>54286</v>
      </c>
      <c r="O9" s="12" t="n">
        <f aca="false">O8-N9</f>
        <v>1682856</v>
      </c>
      <c r="P9" s="13" t="n">
        <v>31</v>
      </c>
      <c r="Q9" s="14"/>
      <c r="R9" s="7" t="n">
        <v>4</v>
      </c>
      <c r="S9" s="10" t="s">
        <v>21</v>
      </c>
      <c r="T9" s="11" t="n">
        <f aca="false">U9+V9</f>
        <v>76886.13</v>
      </c>
      <c r="U9" s="12" t="n">
        <f aca="false">W8*18/100*X9/360</f>
        <v>25457.13</v>
      </c>
      <c r="V9" s="12" t="n">
        <v>51429</v>
      </c>
      <c r="W9" s="12" t="n">
        <f aca="false">W8-V9</f>
        <v>1645713</v>
      </c>
      <c r="X9" s="13" t="n">
        <v>30</v>
      </c>
      <c r="Y9" s="14"/>
      <c r="Z9" s="7" t="n">
        <v>4</v>
      </c>
      <c r="AA9" s="10" t="s">
        <v>21</v>
      </c>
      <c r="AB9" s="11" t="n">
        <f aca="false">AC9+AD9</f>
        <v>72613.87</v>
      </c>
      <c r="AC9" s="12" t="n">
        <f aca="false">AE8*18/100*AF9/360</f>
        <v>24042.87</v>
      </c>
      <c r="AD9" s="12" t="n">
        <v>48571</v>
      </c>
      <c r="AE9" s="12" t="n">
        <f aca="false">AE8-AD9</f>
        <v>1554287</v>
      </c>
      <c r="AF9" s="13" t="n">
        <v>30</v>
      </c>
      <c r="AG9" s="14"/>
      <c r="AH9" s="7" t="n">
        <v>4</v>
      </c>
      <c r="AI9" s="10" t="s">
        <v>21</v>
      </c>
      <c r="AJ9" s="11" t="n">
        <f aca="false">AK9+AL9</f>
        <v>68343.55</v>
      </c>
      <c r="AK9" s="12" t="n">
        <f aca="false">AM8*18/100*AN9/360</f>
        <v>22628.55</v>
      </c>
      <c r="AL9" s="12" t="n">
        <v>45715</v>
      </c>
      <c r="AM9" s="12" t="n">
        <f aca="false">AM8-AL9</f>
        <v>1462855</v>
      </c>
      <c r="AN9" s="13" t="n">
        <v>30</v>
      </c>
      <c r="AP9" s="7" t="n">
        <v>5</v>
      </c>
      <c r="AQ9" s="10" t="s">
        <v>22</v>
      </c>
      <c r="AR9" s="11" t="n">
        <f aca="false">AS9+AT9</f>
        <v>64114.1495</v>
      </c>
      <c r="AS9" s="12" t="n">
        <f aca="false">AU8*18/100*AV9/360</f>
        <v>21257.1495</v>
      </c>
      <c r="AT9" s="12" t="n">
        <v>42857</v>
      </c>
      <c r="AU9" s="12" t="n">
        <f aca="false">AU8-AT9</f>
        <v>1328572</v>
      </c>
      <c r="AV9" s="13" t="n">
        <v>31</v>
      </c>
      <c r="AW9" s="14"/>
      <c r="AX9" s="7" t="n">
        <v>5</v>
      </c>
      <c r="AY9" s="10" t="s">
        <v>22</v>
      </c>
      <c r="AZ9" s="11" t="n">
        <f aca="false">BA9+BB9</f>
        <v>59840</v>
      </c>
      <c r="BA9" s="12" t="n">
        <f aca="false">BC8*18/100*BD9/360</f>
        <v>19840</v>
      </c>
      <c r="BB9" s="12" t="n">
        <v>40000</v>
      </c>
      <c r="BC9" s="12" t="n">
        <f aca="false">BC8-BB9</f>
        <v>1240000</v>
      </c>
      <c r="BD9" s="13" t="n">
        <v>31</v>
      </c>
      <c r="BE9" s="14"/>
      <c r="BF9" s="7" t="n">
        <v>5</v>
      </c>
      <c r="BG9" s="10" t="s">
        <v>22</v>
      </c>
      <c r="BH9" s="11" t="n">
        <f aca="false">BI9+BJ9</f>
        <v>55565.8505</v>
      </c>
      <c r="BI9" s="12" t="n">
        <f aca="false">BK8*18/100*BL9/360</f>
        <v>18422.8505</v>
      </c>
      <c r="BJ9" s="12" t="n">
        <v>37143</v>
      </c>
      <c r="BK9" s="12" t="n">
        <f aca="false">BK8-BJ9</f>
        <v>1151428</v>
      </c>
      <c r="BL9" s="13" t="n">
        <v>31</v>
      </c>
      <c r="BM9" s="14"/>
      <c r="BN9" s="7" t="n">
        <v>5</v>
      </c>
      <c r="BO9" s="10" t="s">
        <v>22</v>
      </c>
      <c r="BP9" s="11" t="n">
        <f aca="false">BQ9+BR9</f>
        <v>51291.701</v>
      </c>
      <c r="BQ9" s="12" t="n">
        <f aca="false">BS8*18/100*BT9/360</f>
        <v>17005.701</v>
      </c>
      <c r="BR9" s="12" t="n">
        <v>34286</v>
      </c>
      <c r="BS9" s="12" t="n">
        <f aca="false">BS8-BR9</f>
        <v>1062856</v>
      </c>
      <c r="BT9" s="13" t="n">
        <v>31</v>
      </c>
      <c r="BU9" s="14"/>
      <c r="BW9" s="7" t="n">
        <v>5</v>
      </c>
      <c r="BX9" s="10" t="s">
        <v>22</v>
      </c>
      <c r="BY9" s="11" t="n">
        <f aca="false">BZ9+CA9</f>
        <v>47017.5515</v>
      </c>
      <c r="BZ9" s="12" t="n">
        <f aca="false">CB8*18/100*CC9/360</f>
        <v>15588.5515</v>
      </c>
      <c r="CA9" s="12" t="n">
        <v>31429</v>
      </c>
      <c r="CB9" s="12" t="n">
        <f aca="false">CB8-CA9</f>
        <v>974284</v>
      </c>
      <c r="CC9" s="13" t="n">
        <v>31</v>
      </c>
    </row>
    <row r="10" customFormat="false" ht="15.75" hidden="false" customHeight="false" outlineLevel="0" collapsed="false">
      <c r="B10" s="7" t="n">
        <v>7</v>
      </c>
      <c r="C10" s="10" t="s">
        <v>24</v>
      </c>
      <c r="D10" s="11" t="n">
        <f aca="false">E10+F10</f>
        <v>83714.4175</v>
      </c>
      <c r="E10" s="12" t="n">
        <f aca="false">G9*18/100*H10/360</f>
        <v>26571.4175</v>
      </c>
      <c r="F10" s="12" t="n">
        <v>57143</v>
      </c>
      <c r="G10" s="12" t="n">
        <f aca="false">G9-F10</f>
        <v>1657142</v>
      </c>
      <c r="H10" s="13" t="n">
        <v>31</v>
      </c>
      <c r="I10" s="14"/>
      <c r="J10" s="7" t="n">
        <v>6</v>
      </c>
      <c r="K10" s="10" t="s">
        <v>23</v>
      </c>
      <c r="L10" s="11" t="n">
        <f aca="false">M10+N10</f>
        <v>79528.84</v>
      </c>
      <c r="M10" s="12" t="n">
        <f aca="false">O9*18/100*P10/360</f>
        <v>25242.84</v>
      </c>
      <c r="N10" s="12" t="n">
        <v>54286</v>
      </c>
      <c r="O10" s="12" t="n">
        <f aca="false">O9-N10</f>
        <v>1628570</v>
      </c>
      <c r="P10" s="13" t="n">
        <v>30</v>
      </c>
      <c r="Q10" s="14"/>
      <c r="R10" s="7" t="n">
        <v>5</v>
      </c>
      <c r="S10" s="10" t="s">
        <v>22</v>
      </c>
      <c r="T10" s="11" t="n">
        <f aca="false">U10+V10</f>
        <v>76937.5515</v>
      </c>
      <c r="U10" s="12" t="n">
        <f aca="false">W9*18/100*X10/360</f>
        <v>25508.5515</v>
      </c>
      <c r="V10" s="12" t="n">
        <v>51429</v>
      </c>
      <c r="W10" s="12" t="n">
        <f aca="false">W9-V10</f>
        <v>1594284</v>
      </c>
      <c r="X10" s="13" t="n">
        <v>31</v>
      </c>
      <c r="Y10" s="14"/>
      <c r="Z10" s="7" t="n">
        <v>5</v>
      </c>
      <c r="AA10" s="10" t="s">
        <v>22</v>
      </c>
      <c r="AB10" s="11" t="n">
        <f aca="false">AC10+AD10</f>
        <v>72662.4485</v>
      </c>
      <c r="AC10" s="12" t="n">
        <f aca="false">AE9*18/100*AF10/360</f>
        <v>24091.4485</v>
      </c>
      <c r="AD10" s="12" t="n">
        <v>48571</v>
      </c>
      <c r="AE10" s="12" t="n">
        <f aca="false">AE9-AD10</f>
        <v>1505716</v>
      </c>
      <c r="AF10" s="13" t="n">
        <v>31</v>
      </c>
      <c r="AG10" s="14"/>
      <c r="AH10" s="7" t="n">
        <v>5</v>
      </c>
      <c r="AI10" s="10" t="s">
        <v>22</v>
      </c>
      <c r="AJ10" s="11" t="n">
        <f aca="false">AK10+AL10</f>
        <v>68389.2525</v>
      </c>
      <c r="AK10" s="12" t="n">
        <f aca="false">AM9*18/100*AN10/360</f>
        <v>22674.2525</v>
      </c>
      <c r="AL10" s="12" t="n">
        <v>45715</v>
      </c>
      <c r="AM10" s="12" t="n">
        <f aca="false">AM9-AL10</f>
        <v>1417140</v>
      </c>
      <c r="AN10" s="13" t="n">
        <v>31</v>
      </c>
      <c r="AP10" s="7" t="n">
        <v>6</v>
      </c>
      <c r="AQ10" s="10" t="s">
        <v>23</v>
      </c>
      <c r="AR10" s="11" t="n">
        <f aca="false">AS10+AT10</f>
        <v>62785.58</v>
      </c>
      <c r="AS10" s="12" t="n">
        <f aca="false">AU9*18/100*AV10/360</f>
        <v>19928.58</v>
      </c>
      <c r="AT10" s="12" t="n">
        <v>42857</v>
      </c>
      <c r="AU10" s="12" t="n">
        <f aca="false">AU9-AT10</f>
        <v>1285715</v>
      </c>
      <c r="AV10" s="13" t="n">
        <v>30</v>
      </c>
      <c r="AW10" s="14"/>
      <c r="AX10" s="7" t="n">
        <v>6</v>
      </c>
      <c r="AY10" s="10" t="s">
        <v>23</v>
      </c>
      <c r="AZ10" s="11" t="n">
        <f aca="false">BA10+BB10</f>
        <v>58600</v>
      </c>
      <c r="BA10" s="12" t="n">
        <f aca="false">BC9*18/100*BD10/360</f>
        <v>18600</v>
      </c>
      <c r="BB10" s="12" t="n">
        <v>40000</v>
      </c>
      <c r="BC10" s="12" t="n">
        <f aca="false">BC9-BB10</f>
        <v>1200000</v>
      </c>
      <c r="BD10" s="13" t="n">
        <v>30</v>
      </c>
      <c r="BE10" s="14"/>
      <c r="BF10" s="7" t="n">
        <v>6</v>
      </c>
      <c r="BG10" s="10" t="s">
        <v>23</v>
      </c>
      <c r="BH10" s="11" t="n">
        <f aca="false">BI10+BJ10</f>
        <v>54414.42</v>
      </c>
      <c r="BI10" s="12" t="n">
        <f aca="false">BK9*18/100*BL10/360</f>
        <v>17271.42</v>
      </c>
      <c r="BJ10" s="12" t="n">
        <v>37143</v>
      </c>
      <c r="BK10" s="12" t="n">
        <f aca="false">BK9-BJ10</f>
        <v>1114285</v>
      </c>
      <c r="BL10" s="13" t="n">
        <v>30</v>
      </c>
      <c r="BM10" s="14"/>
      <c r="BN10" s="7" t="n">
        <v>6</v>
      </c>
      <c r="BO10" s="10" t="s">
        <v>23</v>
      </c>
      <c r="BP10" s="11" t="n">
        <f aca="false">BQ10+BR10</f>
        <v>50228.84</v>
      </c>
      <c r="BQ10" s="12" t="n">
        <f aca="false">BS9*18/100*BT10/360</f>
        <v>15942.84</v>
      </c>
      <c r="BR10" s="12" t="n">
        <v>34286</v>
      </c>
      <c r="BS10" s="12" t="n">
        <f aca="false">BS9-BR10</f>
        <v>1028570</v>
      </c>
      <c r="BT10" s="13" t="n">
        <v>30</v>
      </c>
      <c r="BU10" s="14"/>
      <c r="BW10" s="7" t="n">
        <v>6</v>
      </c>
      <c r="BX10" s="10" t="s">
        <v>23</v>
      </c>
      <c r="BY10" s="11" t="n">
        <f aca="false">BZ10+CA10</f>
        <v>46043.26</v>
      </c>
      <c r="BZ10" s="12" t="n">
        <f aca="false">CB9*18/100*CC10/360</f>
        <v>14614.26</v>
      </c>
      <c r="CA10" s="12" t="n">
        <v>31429</v>
      </c>
      <c r="CB10" s="12" t="n">
        <f aca="false">CB9-CA10</f>
        <v>942855</v>
      </c>
      <c r="CC10" s="13" t="n">
        <v>30</v>
      </c>
    </row>
    <row r="11" customFormat="false" ht="15.75" hidden="false" customHeight="false" outlineLevel="0" collapsed="false">
      <c r="B11" s="7" t="n">
        <v>8</v>
      </c>
      <c r="C11" s="10" t="s">
        <v>25</v>
      </c>
      <c r="D11" s="11" t="n">
        <f aca="false">E11+F11</f>
        <v>82828.701</v>
      </c>
      <c r="E11" s="12" t="n">
        <f aca="false">G10*18/100*H11/360</f>
        <v>25685.701</v>
      </c>
      <c r="F11" s="12" t="n">
        <v>57143</v>
      </c>
      <c r="G11" s="12" t="n">
        <f aca="false">G10-F11</f>
        <v>1599999</v>
      </c>
      <c r="H11" s="13" t="n">
        <v>31</v>
      </c>
      <c r="I11" s="14"/>
      <c r="J11" s="7" t="n">
        <v>7</v>
      </c>
      <c r="K11" s="10" t="s">
        <v>24</v>
      </c>
      <c r="L11" s="11" t="n">
        <f aca="false">M11+N11</f>
        <v>79528.835</v>
      </c>
      <c r="M11" s="12" t="n">
        <f aca="false">O10*18/100*P11/360</f>
        <v>25242.835</v>
      </c>
      <c r="N11" s="12" t="n">
        <v>54286</v>
      </c>
      <c r="O11" s="12" t="n">
        <f aca="false">O10-N11</f>
        <v>1574284</v>
      </c>
      <c r="P11" s="13" t="n">
        <v>31</v>
      </c>
      <c r="Q11" s="14"/>
      <c r="R11" s="7" t="n">
        <v>6</v>
      </c>
      <c r="S11" s="10" t="s">
        <v>23</v>
      </c>
      <c r="T11" s="11" t="n">
        <f aca="false">U11+V11</f>
        <v>75343.26</v>
      </c>
      <c r="U11" s="12" t="n">
        <f aca="false">W10*18/100*X11/360</f>
        <v>23914.26</v>
      </c>
      <c r="V11" s="12" t="n">
        <v>51429</v>
      </c>
      <c r="W11" s="12" t="n">
        <f aca="false">W10-V11</f>
        <v>1542855</v>
      </c>
      <c r="X11" s="13" t="n">
        <v>30</v>
      </c>
      <c r="Y11" s="14"/>
      <c r="Z11" s="7" t="n">
        <v>6</v>
      </c>
      <c r="AA11" s="10" t="s">
        <v>23</v>
      </c>
      <c r="AB11" s="11" t="n">
        <f aca="false">AC11+AD11</f>
        <v>71156.74</v>
      </c>
      <c r="AC11" s="12" t="n">
        <f aca="false">AE10*18/100*AF11/360</f>
        <v>22585.74</v>
      </c>
      <c r="AD11" s="12" t="n">
        <v>48571</v>
      </c>
      <c r="AE11" s="12" t="n">
        <f aca="false">AE10-AD11</f>
        <v>1457145</v>
      </c>
      <c r="AF11" s="13" t="n">
        <v>30</v>
      </c>
      <c r="AG11" s="14"/>
      <c r="AH11" s="7" t="n">
        <v>6</v>
      </c>
      <c r="AI11" s="10" t="s">
        <v>23</v>
      </c>
      <c r="AJ11" s="11" t="n">
        <f aca="false">AK11+AL11</f>
        <v>66972.1</v>
      </c>
      <c r="AK11" s="12" t="n">
        <f aca="false">AM10*18/100*AN11/360</f>
        <v>21257.1</v>
      </c>
      <c r="AL11" s="12" t="n">
        <v>45715</v>
      </c>
      <c r="AM11" s="12" t="n">
        <f aca="false">AM10-AL11</f>
        <v>1371425</v>
      </c>
      <c r="AN11" s="13" t="n">
        <v>30</v>
      </c>
      <c r="AP11" s="7" t="n">
        <v>7</v>
      </c>
      <c r="AQ11" s="10" t="s">
        <v>24</v>
      </c>
      <c r="AR11" s="11" t="n">
        <f aca="false">AS11+AT11</f>
        <v>62785.5825</v>
      </c>
      <c r="AS11" s="12" t="n">
        <f aca="false">AU10*18/100*AV11/360</f>
        <v>19928.5825</v>
      </c>
      <c r="AT11" s="12" t="n">
        <v>42857</v>
      </c>
      <c r="AU11" s="12" t="n">
        <f aca="false">AU10-AT11</f>
        <v>1242858</v>
      </c>
      <c r="AV11" s="13" t="n">
        <v>31</v>
      </c>
      <c r="AW11" s="14"/>
      <c r="AX11" s="7" t="n">
        <v>7</v>
      </c>
      <c r="AY11" s="10" t="s">
        <v>24</v>
      </c>
      <c r="AZ11" s="11" t="n">
        <f aca="false">BA11+BB11</f>
        <v>58600</v>
      </c>
      <c r="BA11" s="12" t="n">
        <f aca="false">BC10*18/100*BD11/360</f>
        <v>18600</v>
      </c>
      <c r="BB11" s="12" t="n">
        <v>40000</v>
      </c>
      <c r="BC11" s="12" t="n">
        <f aca="false">BC10-BB11</f>
        <v>1160000</v>
      </c>
      <c r="BD11" s="13" t="n">
        <v>31</v>
      </c>
      <c r="BE11" s="14"/>
      <c r="BF11" s="7" t="n">
        <v>7</v>
      </c>
      <c r="BG11" s="10" t="s">
        <v>24</v>
      </c>
      <c r="BH11" s="11" t="n">
        <f aca="false">BI11+BJ11</f>
        <v>54414.4175</v>
      </c>
      <c r="BI11" s="12" t="n">
        <f aca="false">BK10*18/100*BL11/360</f>
        <v>17271.4175</v>
      </c>
      <c r="BJ11" s="12" t="n">
        <v>37143</v>
      </c>
      <c r="BK11" s="12" t="n">
        <f aca="false">BK10-BJ11</f>
        <v>1077142</v>
      </c>
      <c r="BL11" s="13" t="n">
        <v>31</v>
      </c>
      <c r="BM11" s="14"/>
      <c r="BN11" s="7" t="n">
        <v>7</v>
      </c>
      <c r="BO11" s="10" t="s">
        <v>24</v>
      </c>
      <c r="BP11" s="11" t="n">
        <f aca="false">BQ11+BR11</f>
        <v>50228.835</v>
      </c>
      <c r="BQ11" s="12" t="n">
        <f aca="false">BS10*18/100*BT11/360</f>
        <v>15942.835</v>
      </c>
      <c r="BR11" s="12" t="n">
        <v>34286</v>
      </c>
      <c r="BS11" s="12" t="n">
        <f aca="false">BS10-BR11</f>
        <v>994284</v>
      </c>
      <c r="BT11" s="13" t="n">
        <v>31</v>
      </c>
      <c r="BU11" s="14"/>
      <c r="BW11" s="7" t="n">
        <v>7</v>
      </c>
      <c r="BX11" s="10" t="s">
        <v>24</v>
      </c>
      <c r="BY11" s="11" t="n">
        <f aca="false">BZ11+CA11</f>
        <v>46043.2525</v>
      </c>
      <c r="BZ11" s="12" t="n">
        <f aca="false">CB10*18/100*CC11/360</f>
        <v>14614.2525</v>
      </c>
      <c r="CA11" s="12" t="n">
        <v>31429</v>
      </c>
      <c r="CB11" s="12" t="n">
        <f aca="false">CB10-CA11</f>
        <v>911426</v>
      </c>
      <c r="CC11" s="13" t="n">
        <v>31</v>
      </c>
    </row>
    <row r="12" customFormat="false" ht="15.75" hidden="false" customHeight="false" outlineLevel="0" collapsed="false">
      <c r="B12" s="7" t="n">
        <v>9</v>
      </c>
      <c r="C12" s="10" t="s">
        <v>26</v>
      </c>
      <c r="D12" s="11" t="n">
        <f aca="false">E12+F12</f>
        <v>81142.985</v>
      </c>
      <c r="E12" s="12" t="n">
        <f aca="false">G11*18/100*H12/360</f>
        <v>23999.985</v>
      </c>
      <c r="F12" s="12" t="n">
        <v>57143</v>
      </c>
      <c r="G12" s="12" t="n">
        <f aca="false">G11-F12</f>
        <v>1542856</v>
      </c>
      <c r="H12" s="13" t="n">
        <v>30</v>
      </c>
      <c r="I12" s="14"/>
      <c r="J12" s="7" t="n">
        <v>8</v>
      </c>
      <c r="K12" s="10" t="s">
        <v>25</v>
      </c>
      <c r="L12" s="11" t="n">
        <f aca="false">M12+N12</f>
        <v>78687.402</v>
      </c>
      <c r="M12" s="12" t="n">
        <f aca="false">O11*18/100*P12/360</f>
        <v>24401.402</v>
      </c>
      <c r="N12" s="12" t="n">
        <v>54286</v>
      </c>
      <c r="O12" s="12" t="n">
        <f aca="false">O11-N12</f>
        <v>1519998</v>
      </c>
      <c r="P12" s="13" t="n">
        <v>31</v>
      </c>
      <c r="Q12" s="14"/>
      <c r="R12" s="7" t="n">
        <v>7</v>
      </c>
      <c r="S12" s="10" t="s">
        <v>24</v>
      </c>
      <c r="T12" s="11" t="n">
        <f aca="false">U12+V12</f>
        <v>75343.2525</v>
      </c>
      <c r="U12" s="12" t="n">
        <f aca="false">W11*18/100*X12/360</f>
        <v>23914.2525</v>
      </c>
      <c r="V12" s="12" t="n">
        <v>51429</v>
      </c>
      <c r="W12" s="12" t="n">
        <f aca="false">W11-V12</f>
        <v>1491426</v>
      </c>
      <c r="X12" s="13" t="n">
        <v>31</v>
      </c>
      <c r="Y12" s="14"/>
      <c r="Z12" s="7" t="n">
        <v>7</v>
      </c>
      <c r="AA12" s="10" t="s">
        <v>24</v>
      </c>
      <c r="AB12" s="11" t="n">
        <f aca="false">AC12+AD12</f>
        <v>71156.7475</v>
      </c>
      <c r="AC12" s="12" t="n">
        <f aca="false">AE11*18/100*AF12/360</f>
        <v>22585.7475</v>
      </c>
      <c r="AD12" s="12" t="n">
        <v>48571</v>
      </c>
      <c r="AE12" s="12" t="n">
        <f aca="false">AE11-AD12</f>
        <v>1408574</v>
      </c>
      <c r="AF12" s="13" t="n">
        <v>31</v>
      </c>
      <c r="AG12" s="14"/>
      <c r="AH12" s="7" t="n">
        <v>7</v>
      </c>
      <c r="AI12" s="10" t="s">
        <v>24</v>
      </c>
      <c r="AJ12" s="11" t="n">
        <f aca="false">AK12+AL12</f>
        <v>66972.0875</v>
      </c>
      <c r="AK12" s="12" t="n">
        <f aca="false">AM11*18/100*AN12/360</f>
        <v>21257.0875</v>
      </c>
      <c r="AL12" s="12" t="n">
        <v>45715</v>
      </c>
      <c r="AM12" s="12" t="n">
        <f aca="false">AM11-AL12</f>
        <v>1325710</v>
      </c>
      <c r="AN12" s="13" t="n">
        <v>31</v>
      </c>
      <c r="AP12" s="7" t="n">
        <v>8</v>
      </c>
      <c r="AQ12" s="10" t="s">
        <v>25</v>
      </c>
      <c r="AR12" s="11" t="n">
        <f aca="false">AS12+AT12</f>
        <v>62121.299</v>
      </c>
      <c r="AS12" s="12" t="n">
        <f aca="false">AU11*18/100*AV12/360</f>
        <v>19264.299</v>
      </c>
      <c r="AT12" s="12" t="n">
        <v>42857</v>
      </c>
      <c r="AU12" s="12" t="n">
        <f aca="false">AU11-AT12</f>
        <v>1200001</v>
      </c>
      <c r="AV12" s="13" t="n">
        <v>31</v>
      </c>
      <c r="AW12" s="14"/>
      <c r="AX12" s="7" t="n">
        <v>8</v>
      </c>
      <c r="AY12" s="10" t="s">
        <v>25</v>
      </c>
      <c r="AZ12" s="11" t="n">
        <f aca="false">BA12+BB12</f>
        <v>57980</v>
      </c>
      <c r="BA12" s="12" t="n">
        <f aca="false">BC11*18/100*BD12/360</f>
        <v>17980</v>
      </c>
      <c r="BB12" s="12" t="n">
        <v>40000</v>
      </c>
      <c r="BC12" s="12" t="n">
        <f aca="false">BC11-BB12</f>
        <v>1120000</v>
      </c>
      <c r="BD12" s="13" t="n">
        <v>31</v>
      </c>
      <c r="BE12" s="14"/>
      <c r="BF12" s="7" t="n">
        <v>8</v>
      </c>
      <c r="BG12" s="10" t="s">
        <v>25</v>
      </c>
      <c r="BH12" s="11" t="n">
        <f aca="false">BI12+BJ12</f>
        <v>53838.701</v>
      </c>
      <c r="BI12" s="12" t="n">
        <f aca="false">BK11*18/100*BL12/360</f>
        <v>16695.701</v>
      </c>
      <c r="BJ12" s="12" t="n">
        <v>37143</v>
      </c>
      <c r="BK12" s="12" t="n">
        <f aca="false">BK11-BJ12</f>
        <v>1039999</v>
      </c>
      <c r="BL12" s="13" t="n">
        <v>31</v>
      </c>
      <c r="BM12" s="14"/>
      <c r="BN12" s="7" t="n">
        <v>8</v>
      </c>
      <c r="BO12" s="10" t="s">
        <v>25</v>
      </c>
      <c r="BP12" s="11" t="n">
        <f aca="false">BQ12+BR12</f>
        <v>49697.402</v>
      </c>
      <c r="BQ12" s="12" t="n">
        <f aca="false">BS11*18/100*BT12/360</f>
        <v>15411.402</v>
      </c>
      <c r="BR12" s="12" t="n">
        <v>34286</v>
      </c>
      <c r="BS12" s="12" t="n">
        <f aca="false">BS11-BR12</f>
        <v>959998</v>
      </c>
      <c r="BT12" s="13" t="n">
        <v>31</v>
      </c>
      <c r="BU12" s="14"/>
      <c r="BW12" s="7" t="n">
        <v>8</v>
      </c>
      <c r="BX12" s="10" t="s">
        <v>25</v>
      </c>
      <c r="BY12" s="11" t="n">
        <f aca="false">BZ12+CA12</f>
        <v>45556.103</v>
      </c>
      <c r="BZ12" s="12" t="n">
        <f aca="false">CB11*18/100*CC12/360</f>
        <v>14127.103</v>
      </c>
      <c r="CA12" s="12" t="n">
        <v>31429</v>
      </c>
      <c r="CB12" s="12" t="n">
        <f aca="false">CB11-CA12</f>
        <v>879997</v>
      </c>
      <c r="CC12" s="13" t="n">
        <v>31</v>
      </c>
    </row>
    <row r="13" customFormat="false" ht="15.75" hidden="false" customHeight="false" outlineLevel="0" collapsed="false">
      <c r="B13" s="7" t="n">
        <v>10</v>
      </c>
      <c r="C13" s="10" t="s">
        <v>27</v>
      </c>
      <c r="D13" s="11" t="n">
        <f aca="false">E13+F13</f>
        <v>81057.268</v>
      </c>
      <c r="E13" s="12" t="n">
        <f aca="false">G12*18/100*H13/360</f>
        <v>23914.268</v>
      </c>
      <c r="F13" s="12" t="n">
        <v>57143</v>
      </c>
      <c r="G13" s="12" t="n">
        <f aca="false">G12-F13</f>
        <v>1485713</v>
      </c>
      <c r="H13" s="13" t="n">
        <v>31</v>
      </c>
      <c r="I13" s="14"/>
      <c r="J13" s="7" t="n">
        <v>9</v>
      </c>
      <c r="K13" s="10" t="s">
        <v>26</v>
      </c>
      <c r="L13" s="11" t="n">
        <f aca="false">M13+N13</f>
        <v>77085.97</v>
      </c>
      <c r="M13" s="12" t="n">
        <f aca="false">O12*18/100*P13/360</f>
        <v>22799.97</v>
      </c>
      <c r="N13" s="12" t="n">
        <v>54286</v>
      </c>
      <c r="O13" s="12" t="n">
        <f aca="false">O12-N13</f>
        <v>1465712</v>
      </c>
      <c r="P13" s="13" t="n">
        <v>30</v>
      </c>
      <c r="Q13" s="14"/>
      <c r="R13" s="7" t="n">
        <v>8</v>
      </c>
      <c r="S13" s="10" t="s">
        <v>25</v>
      </c>
      <c r="T13" s="11" t="n">
        <f aca="false">U13+V13</f>
        <v>74546.103</v>
      </c>
      <c r="U13" s="12" t="n">
        <f aca="false">W12*18/100*X13/360</f>
        <v>23117.103</v>
      </c>
      <c r="V13" s="12" t="n">
        <v>51429</v>
      </c>
      <c r="W13" s="12" t="n">
        <f aca="false">W12-V13</f>
        <v>1439997</v>
      </c>
      <c r="X13" s="13" t="n">
        <v>31</v>
      </c>
      <c r="Y13" s="14"/>
      <c r="Z13" s="7" t="n">
        <v>8</v>
      </c>
      <c r="AA13" s="10" t="s">
        <v>25</v>
      </c>
      <c r="AB13" s="11" t="n">
        <f aca="false">AC13+AD13</f>
        <v>70403.897</v>
      </c>
      <c r="AC13" s="12" t="n">
        <f aca="false">AE12*18/100*AF13/360</f>
        <v>21832.897</v>
      </c>
      <c r="AD13" s="12" t="n">
        <v>48571</v>
      </c>
      <c r="AE13" s="12" t="n">
        <f aca="false">AE12-AD13</f>
        <v>1360003</v>
      </c>
      <c r="AF13" s="13" t="n">
        <v>31</v>
      </c>
      <c r="AG13" s="14"/>
      <c r="AH13" s="7" t="n">
        <v>8</v>
      </c>
      <c r="AI13" s="10" t="s">
        <v>25</v>
      </c>
      <c r="AJ13" s="11" t="n">
        <f aca="false">AK13+AL13</f>
        <v>66263.505</v>
      </c>
      <c r="AK13" s="12" t="n">
        <f aca="false">AM12*18/100*AN13/360</f>
        <v>20548.505</v>
      </c>
      <c r="AL13" s="12" t="n">
        <v>45715</v>
      </c>
      <c r="AM13" s="12" t="n">
        <f aca="false">AM12-AL13</f>
        <v>1279995</v>
      </c>
      <c r="AN13" s="13" t="n">
        <v>31</v>
      </c>
      <c r="AP13" s="7" t="n">
        <v>9</v>
      </c>
      <c r="AQ13" s="10" t="s">
        <v>26</v>
      </c>
      <c r="AR13" s="11" t="n">
        <f aca="false">AS13+AT13</f>
        <v>60857.015</v>
      </c>
      <c r="AS13" s="12" t="n">
        <f aca="false">AU12*18/100*AV13/360</f>
        <v>18000.015</v>
      </c>
      <c r="AT13" s="12" t="n">
        <v>42857</v>
      </c>
      <c r="AU13" s="12" t="n">
        <f aca="false">AU12-AT13</f>
        <v>1157144</v>
      </c>
      <c r="AV13" s="13" t="n">
        <v>30</v>
      </c>
      <c r="AW13" s="14"/>
      <c r="AX13" s="7" t="n">
        <v>9</v>
      </c>
      <c r="AY13" s="10" t="s">
        <v>26</v>
      </c>
      <c r="AZ13" s="11" t="n">
        <f aca="false">BA13+BB13</f>
        <v>56800</v>
      </c>
      <c r="BA13" s="12" t="n">
        <f aca="false">BC12*18/100*BD13/360</f>
        <v>16800</v>
      </c>
      <c r="BB13" s="12" t="n">
        <v>40000</v>
      </c>
      <c r="BC13" s="12" t="n">
        <f aca="false">BC12-BB13</f>
        <v>1080000</v>
      </c>
      <c r="BD13" s="13" t="n">
        <v>30</v>
      </c>
      <c r="BE13" s="14"/>
      <c r="BF13" s="7" t="n">
        <v>9</v>
      </c>
      <c r="BG13" s="10" t="s">
        <v>26</v>
      </c>
      <c r="BH13" s="11" t="n">
        <f aca="false">BI13+BJ13</f>
        <v>52742.985</v>
      </c>
      <c r="BI13" s="12" t="n">
        <f aca="false">BK12*18/100*BL13/360</f>
        <v>15599.985</v>
      </c>
      <c r="BJ13" s="12" t="n">
        <v>37143</v>
      </c>
      <c r="BK13" s="12" t="n">
        <f aca="false">BK12-BJ13</f>
        <v>1002856</v>
      </c>
      <c r="BL13" s="13" t="n">
        <v>30</v>
      </c>
      <c r="BM13" s="14"/>
      <c r="BN13" s="7" t="n">
        <v>9</v>
      </c>
      <c r="BO13" s="10" t="s">
        <v>26</v>
      </c>
      <c r="BP13" s="11" t="n">
        <f aca="false">BQ13+BR13</f>
        <v>48685.97</v>
      </c>
      <c r="BQ13" s="12" t="n">
        <f aca="false">BS12*18/100*BT13/360</f>
        <v>14399.97</v>
      </c>
      <c r="BR13" s="12" t="n">
        <v>34286</v>
      </c>
      <c r="BS13" s="12" t="n">
        <f aca="false">BS12-BR13</f>
        <v>925712</v>
      </c>
      <c r="BT13" s="13" t="n">
        <v>30</v>
      </c>
      <c r="BU13" s="14"/>
      <c r="BW13" s="7" t="n">
        <v>9</v>
      </c>
      <c r="BX13" s="10" t="s">
        <v>26</v>
      </c>
      <c r="BY13" s="11" t="n">
        <f aca="false">BZ13+CA13</f>
        <v>44628.955</v>
      </c>
      <c r="BZ13" s="12" t="n">
        <f aca="false">CB12*18/100*CC13/360</f>
        <v>13199.955</v>
      </c>
      <c r="CA13" s="12" t="n">
        <v>31429</v>
      </c>
      <c r="CB13" s="12" t="n">
        <f aca="false">CB12-CA13</f>
        <v>848568</v>
      </c>
      <c r="CC13" s="13" t="n">
        <v>30</v>
      </c>
    </row>
    <row r="14" customFormat="false" ht="15.75" hidden="false" customHeight="false" outlineLevel="0" collapsed="false">
      <c r="B14" s="7" t="n">
        <v>11</v>
      </c>
      <c r="C14" s="10" t="s">
        <v>28</v>
      </c>
      <c r="D14" s="11" t="n">
        <f aca="false">E14+F14</f>
        <v>79428.695</v>
      </c>
      <c r="E14" s="12" t="n">
        <f aca="false">G13*18/100*H14/360</f>
        <v>22285.695</v>
      </c>
      <c r="F14" s="12" t="n">
        <v>57143</v>
      </c>
      <c r="G14" s="12" t="n">
        <f aca="false">G13-F14</f>
        <v>1428570</v>
      </c>
      <c r="H14" s="13" t="n">
        <v>30</v>
      </c>
      <c r="I14" s="14"/>
      <c r="J14" s="7" t="n">
        <v>10</v>
      </c>
      <c r="K14" s="10" t="s">
        <v>27</v>
      </c>
      <c r="L14" s="11" t="n">
        <f aca="false">M14+N14</f>
        <v>77004.536</v>
      </c>
      <c r="M14" s="12" t="n">
        <f aca="false">O13*18/100*P14/360</f>
        <v>22718.536</v>
      </c>
      <c r="N14" s="12" t="n">
        <v>54286</v>
      </c>
      <c r="O14" s="12" t="n">
        <f aca="false">O13-N14</f>
        <v>1411426</v>
      </c>
      <c r="P14" s="13" t="n">
        <v>31</v>
      </c>
      <c r="Q14" s="14"/>
      <c r="R14" s="7" t="n">
        <v>9</v>
      </c>
      <c r="S14" s="10" t="s">
        <v>26</v>
      </c>
      <c r="T14" s="11" t="n">
        <f aca="false">U14+V14</f>
        <v>73028.955</v>
      </c>
      <c r="U14" s="12" t="n">
        <f aca="false">W13*18/100*X14/360</f>
        <v>21599.955</v>
      </c>
      <c r="V14" s="12" t="n">
        <v>51429</v>
      </c>
      <c r="W14" s="12" t="n">
        <f aca="false">W13-V14</f>
        <v>1388568</v>
      </c>
      <c r="X14" s="13" t="n">
        <v>30</v>
      </c>
      <c r="Y14" s="14"/>
      <c r="Z14" s="7" t="n">
        <v>9</v>
      </c>
      <c r="AA14" s="10" t="s">
        <v>26</v>
      </c>
      <c r="AB14" s="11" t="n">
        <f aca="false">AC14+AD14</f>
        <v>68971.045</v>
      </c>
      <c r="AC14" s="12" t="n">
        <f aca="false">AE13*18/100*AF14/360</f>
        <v>20400.045</v>
      </c>
      <c r="AD14" s="12" t="n">
        <v>48571</v>
      </c>
      <c r="AE14" s="12" t="n">
        <f aca="false">AE13-AD14</f>
        <v>1311432</v>
      </c>
      <c r="AF14" s="13" t="n">
        <v>30</v>
      </c>
      <c r="AG14" s="14"/>
      <c r="AH14" s="7" t="n">
        <v>9</v>
      </c>
      <c r="AI14" s="10" t="s">
        <v>26</v>
      </c>
      <c r="AJ14" s="11" t="n">
        <f aca="false">AK14+AL14</f>
        <v>64914.925</v>
      </c>
      <c r="AK14" s="12" t="n">
        <f aca="false">AM13*18/100*AN14/360</f>
        <v>19199.925</v>
      </c>
      <c r="AL14" s="12" t="n">
        <v>45715</v>
      </c>
      <c r="AM14" s="12" t="n">
        <f aca="false">AM13-AL14</f>
        <v>1234280</v>
      </c>
      <c r="AN14" s="13" t="n">
        <v>30</v>
      </c>
      <c r="AP14" s="7" t="n">
        <v>10</v>
      </c>
      <c r="AQ14" s="10" t="s">
        <v>27</v>
      </c>
      <c r="AR14" s="11" t="n">
        <f aca="false">AS14+AT14</f>
        <v>60792.732</v>
      </c>
      <c r="AS14" s="12" t="n">
        <f aca="false">AU13*18/100*AV14/360</f>
        <v>17935.732</v>
      </c>
      <c r="AT14" s="12" t="n">
        <v>42857</v>
      </c>
      <c r="AU14" s="12" t="n">
        <f aca="false">AU13-AT14</f>
        <v>1114287</v>
      </c>
      <c r="AV14" s="13" t="n">
        <v>31</v>
      </c>
      <c r="AW14" s="14"/>
      <c r="AX14" s="7" t="n">
        <v>10</v>
      </c>
      <c r="AY14" s="10" t="s">
        <v>27</v>
      </c>
      <c r="AZ14" s="11" t="n">
        <f aca="false">BA14+BB14</f>
        <v>56740</v>
      </c>
      <c r="BA14" s="12" t="n">
        <f aca="false">BC13*18/100*BD14/360</f>
        <v>16740</v>
      </c>
      <c r="BB14" s="12" t="n">
        <v>40000</v>
      </c>
      <c r="BC14" s="12" t="n">
        <f aca="false">BC13-BB14</f>
        <v>1040000</v>
      </c>
      <c r="BD14" s="13" t="n">
        <v>31</v>
      </c>
      <c r="BE14" s="14"/>
      <c r="BF14" s="7" t="n">
        <v>10</v>
      </c>
      <c r="BG14" s="10" t="s">
        <v>27</v>
      </c>
      <c r="BH14" s="11" t="n">
        <f aca="false">BI14+BJ14</f>
        <v>52687.268</v>
      </c>
      <c r="BI14" s="12" t="n">
        <f aca="false">BK13*18/100*BL14/360</f>
        <v>15544.268</v>
      </c>
      <c r="BJ14" s="12" t="n">
        <v>37143</v>
      </c>
      <c r="BK14" s="12" t="n">
        <f aca="false">BK13-BJ14</f>
        <v>965713</v>
      </c>
      <c r="BL14" s="13" t="n">
        <v>31</v>
      </c>
      <c r="BM14" s="14"/>
      <c r="BN14" s="7" t="n">
        <v>10</v>
      </c>
      <c r="BO14" s="10" t="s">
        <v>27</v>
      </c>
      <c r="BP14" s="11" t="n">
        <f aca="false">BQ14+BR14</f>
        <v>48634.536</v>
      </c>
      <c r="BQ14" s="12" t="n">
        <f aca="false">BS13*18/100*BT14/360</f>
        <v>14348.536</v>
      </c>
      <c r="BR14" s="12" t="n">
        <v>34286</v>
      </c>
      <c r="BS14" s="12" t="n">
        <f aca="false">BS13-BR14</f>
        <v>891426</v>
      </c>
      <c r="BT14" s="13" t="n">
        <v>31</v>
      </c>
      <c r="BU14" s="14"/>
      <c r="BW14" s="7" t="n">
        <v>10</v>
      </c>
      <c r="BX14" s="10" t="s">
        <v>27</v>
      </c>
      <c r="BY14" s="11" t="n">
        <f aca="false">BZ14+CA14</f>
        <v>44581.804</v>
      </c>
      <c r="BZ14" s="12" t="n">
        <f aca="false">CB13*18/100*CC14/360</f>
        <v>13152.804</v>
      </c>
      <c r="CA14" s="12" t="n">
        <v>31429</v>
      </c>
      <c r="CB14" s="12" t="n">
        <f aca="false">CB13-CA14</f>
        <v>817139</v>
      </c>
      <c r="CC14" s="13" t="n">
        <v>31</v>
      </c>
    </row>
    <row r="15" customFormat="false" ht="15.75" hidden="false" customHeight="false" outlineLevel="0" collapsed="false">
      <c r="B15" s="15" t="n">
        <v>12</v>
      </c>
      <c r="C15" s="10" t="s">
        <v>29</v>
      </c>
      <c r="D15" s="11" t="n">
        <f aca="false">E15+F15</f>
        <v>79285.835</v>
      </c>
      <c r="E15" s="12" t="n">
        <f aca="false">G14*18/100*H15/360</f>
        <v>22142.835</v>
      </c>
      <c r="F15" s="12" t="n">
        <v>57143</v>
      </c>
      <c r="G15" s="12" t="n">
        <f aca="false">G14-F15</f>
        <v>1371427</v>
      </c>
      <c r="H15" s="13" t="n">
        <v>31</v>
      </c>
      <c r="I15" s="14"/>
      <c r="J15" s="7" t="n">
        <v>11</v>
      </c>
      <c r="K15" s="10" t="s">
        <v>28</v>
      </c>
      <c r="L15" s="11" t="n">
        <f aca="false">M15+N15</f>
        <v>75457.39</v>
      </c>
      <c r="M15" s="12" t="n">
        <f aca="false">O14*18/100*P15/360</f>
        <v>21171.39</v>
      </c>
      <c r="N15" s="12" t="n">
        <v>54286</v>
      </c>
      <c r="O15" s="12" t="n">
        <f aca="false">O14-N15</f>
        <v>1357140</v>
      </c>
      <c r="P15" s="13" t="n">
        <v>30</v>
      </c>
      <c r="Q15" s="14"/>
      <c r="R15" s="7" t="n">
        <v>10</v>
      </c>
      <c r="S15" s="10" t="s">
        <v>27</v>
      </c>
      <c r="T15" s="11" t="n">
        <f aca="false">U15+V15</f>
        <v>72951.804</v>
      </c>
      <c r="U15" s="12" t="n">
        <f aca="false">W14*18/100*X15/360</f>
        <v>21522.804</v>
      </c>
      <c r="V15" s="12" t="n">
        <v>51429</v>
      </c>
      <c r="W15" s="12" t="n">
        <f aca="false">W14-V15</f>
        <v>1337139</v>
      </c>
      <c r="X15" s="13" t="n">
        <v>31</v>
      </c>
      <c r="Y15" s="14"/>
      <c r="Z15" s="7" t="n">
        <v>10</v>
      </c>
      <c r="AA15" s="10" t="s">
        <v>27</v>
      </c>
      <c r="AB15" s="11" t="n">
        <f aca="false">AC15+AD15</f>
        <v>68898.196</v>
      </c>
      <c r="AC15" s="12" t="n">
        <f aca="false">AE14*18/100*AF15/360</f>
        <v>20327.196</v>
      </c>
      <c r="AD15" s="12" t="n">
        <v>48571</v>
      </c>
      <c r="AE15" s="12" t="n">
        <f aca="false">AE14-AD15</f>
        <v>1262861</v>
      </c>
      <c r="AF15" s="13" t="n">
        <v>31</v>
      </c>
      <c r="AG15" s="14"/>
      <c r="AH15" s="7" t="n">
        <v>10</v>
      </c>
      <c r="AI15" s="10" t="s">
        <v>27</v>
      </c>
      <c r="AJ15" s="11" t="n">
        <f aca="false">AK15+AL15</f>
        <v>64846.34</v>
      </c>
      <c r="AK15" s="12" t="n">
        <f aca="false">AM14*18/100*AN15/360</f>
        <v>19131.34</v>
      </c>
      <c r="AL15" s="12" t="n">
        <v>45715</v>
      </c>
      <c r="AM15" s="12" t="n">
        <f aca="false">AM14-AL15</f>
        <v>1188565</v>
      </c>
      <c r="AN15" s="13" t="n">
        <v>31</v>
      </c>
      <c r="AP15" s="7" t="n">
        <v>11</v>
      </c>
      <c r="AQ15" s="10" t="s">
        <v>28</v>
      </c>
      <c r="AR15" s="11" t="n">
        <f aca="false">AS15+AT15</f>
        <v>59571.305</v>
      </c>
      <c r="AS15" s="12" t="n">
        <f aca="false">AU14*18/100*AV15/360</f>
        <v>16714.305</v>
      </c>
      <c r="AT15" s="12" t="n">
        <v>42857</v>
      </c>
      <c r="AU15" s="12" t="n">
        <f aca="false">AU14-AT15</f>
        <v>1071430</v>
      </c>
      <c r="AV15" s="13" t="n">
        <v>30</v>
      </c>
      <c r="AW15" s="14"/>
      <c r="AX15" s="7" t="n">
        <v>11</v>
      </c>
      <c r="AY15" s="10" t="s">
        <v>28</v>
      </c>
      <c r="AZ15" s="11" t="n">
        <f aca="false">BA15+BB15</f>
        <v>55600</v>
      </c>
      <c r="BA15" s="12" t="n">
        <f aca="false">BC14*18/100*BD15/360</f>
        <v>15600</v>
      </c>
      <c r="BB15" s="12" t="n">
        <v>40000</v>
      </c>
      <c r="BC15" s="12" t="n">
        <f aca="false">BC14-BB15</f>
        <v>1000000</v>
      </c>
      <c r="BD15" s="13" t="n">
        <v>30</v>
      </c>
      <c r="BE15" s="14"/>
      <c r="BF15" s="7" t="n">
        <v>11</v>
      </c>
      <c r="BG15" s="10" t="s">
        <v>28</v>
      </c>
      <c r="BH15" s="11" t="n">
        <f aca="false">BI15+BJ15</f>
        <v>51628.695</v>
      </c>
      <c r="BI15" s="12" t="n">
        <f aca="false">BK14*18/100*BL15/360</f>
        <v>14485.695</v>
      </c>
      <c r="BJ15" s="12" t="n">
        <v>37143</v>
      </c>
      <c r="BK15" s="12" t="n">
        <f aca="false">BK14-BJ15</f>
        <v>928570</v>
      </c>
      <c r="BL15" s="13" t="n">
        <v>30</v>
      </c>
      <c r="BM15" s="14"/>
      <c r="BN15" s="7" t="n">
        <v>11</v>
      </c>
      <c r="BO15" s="10" t="s">
        <v>28</v>
      </c>
      <c r="BP15" s="11" t="n">
        <f aca="false">BQ15+BR15</f>
        <v>47657.39</v>
      </c>
      <c r="BQ15" s="12" t="n">
        <f aca="false">BS14*18/100*BT15/360</f>
        <v>13371.39</v>
      </c>
      <c r="BR15" s="12" t="n">
        <v>34286</v>
      </c>
      <c r="BS15" s="12" t="n">
        <f aca="false">BS14-BR15</f>
        <v>857140</v>
      </c>
      <c r="BT15" s="13" t="n">
        <v>30</v>
      </c>
      <c r="BU15" s="14"/>
      <c r="BW15" s="7" t="n">
        <v>11</v>
      </c>
      <c r="BX15" s="10" t="s">
        <v>28</v>
      </c>
      <c r="BY15" s="11" t="n">
        <f aca="false">BZ15+CA15</f>
        <v>43686.085</v>
      </c>
      <c r="BZ15" s="12" t="n">
        <f aca="false">CB14*18/100*CC15/360</f>
        <v>12257.085</v>
      </c>
      <c r="CA15" s="12" t="n">
        <v>31429</v>
      </c>
      <c r="CB15" s="12" t="n">
        <f aca="false">CB14-CA15</f>
        <v>785710</v>
      </c>
      <c r="CC15" s="13" t="n">
        <v>30</v>
      </c>
    </row>
    <row r="16" customFormat="false" ht="15.75" hidden="false" customHeight="false" outlineLevel="0" collapsed="false">
      <c r="B16" s="15" t="n">
        <v>13</v>
      </c>
      <c r="C16" s="10" t="s">
        <v>18</v>
      </c>
      <c r="D16" s="11" t="n">
        <f aca="false">E16+F16</f>
        <v>78400.1185</v>
      </c>
      <c r="E16" s="12" t="n">
        <f aca="false">G15*18/100*H16/360</f>
        <v>21257.1185</v>
      </c>
      <c r="F16" s="12" t="n">
        <v>57143</v>
      </c>
      <c r="G16" s="12" t="n">
        <f aca="false">G15-F16</f>
        <v>1314284</v>
      </c>
      <c r="H16" s="13" t="n">
        <v>31</v>
      </c>
      <c r="I16" s="14"/>
      <c r="J16" s="15" t="n">
        <v>12</v>
      </c>
      <c r="K16" s="10" t="s">
        <v>29</v>
      </c>
      <c r="L16" s="11" t="n">
        <f aca="false">M16+N16</f>
        <v>75321.67</v>
      </c>
      <c r="M16" s="12" t="n">
        <f aca="false">O15*18/100*P16/360</f>
        <v>21035.67</v>
      </c>
      <c r="N16" s="12" t="n">
        <v>54286</v>
      </c>
      <c r="O16" s="12" t="n">
        <f aca="false">O15-N16</f>
        <v>1302854</v>
      </c>
      <c r="P16" s="13" t="n">
        <v>31</v>
      </c>
      <c r="Q16" s="14"/>
      <c r="R16" s="7" t="n">
        <v>11</v>
      </c>
      <c r="S16" s="10" t="s">
        <v>28</v>
      </c>
      <c r="T16" s="11" t="n">
        <f aca="false">U16+V16</f>
        <v>71486.085</v>
      </c>
      <c r="U16" s="12" t="n">
        <f aca="false">W15*18/100*X16/360</f>
        <v>20057.085</v>
      </c>
      <c r="V16" s="12" t="n">
        <v>51429</v>
      </c>
      <c r="W16" s="12" t="n">
        <f aca="false">W15-V16</f>
        <v>1285710</v>
      </c>
      <c r="X16" s="13" t="n">
        <v>30</v>
      </c>
      <c r="Y16" s="14"/>
      <c r="Z16" s="7" t="n">
        <v>11</v>
      </c>
      <c r="AA16" s="10" t="s">
        <v>28</v>
      </c>
      <c r="AB16" s="11" t="n">
        <f aca="false">AC16+AD16</f>
        <v>67513.915</v>
      </c>
      <c r="AC16" s="12" t="n">
        <f aca="false">AE15*18/100*AF16/360</f>
        <v>18942.915</v>
      </c>
      <c r="AD16" s="12" t="n">
        <v>48571</v>
      </c>
      <c r="AE16" s="12" t="n">
        <f aca="false">AE15-AD16</f>
        <v>1214290</v>
      </c>
      <c r="AF16" s="13" t="n">
        <v>30</v>
      </c>
      <c r="AG16" s="14"/>
      <c r="AH16" s="7" t="n">
        <v>11</v>
      </c>
      <c r="AI16" s="10" t="s">
        <v>28</v>
      </c>
      <c r="AJ16" s="11" t="n">
        <f aca="false">AK16+AL16</f>
        <v>63543.475</v>
      </c>
      <c r="AK16" s="12" t="n">
        <f aca="false">AM15*18/100*AN16/360</f>
        <v>17828.475</v>
      </c>
      <c r="AL16" s="12" t="n">
        <v>45715</v>
      </c>
      <c r="AM16" s="12" t="n">
        <f aca="false">AM15-AL16</f>
        <v>1142850</v>
      </c>
      <c r="AN16" s="13" t="n">
        <v>30</v>
      </c>
      <c r="AP16" s="15" t="n">
        <v>12</v>
      </c>
      <c r="AQ16" s="10" t="s">
        <v>29</v>
      </c>
      <c r="AR16" s="11" t="n">
        <f aca="false">AS16+AT16</f>
        <v>59464.165</v>
      </c>
      <c r="AS16" s="12" t="n">
        <f aca="false">AU15*18/100*AV16/360</f>
        <v>16607.165</v>
      </c>
      <c r="AT16" s="12" t="n">
        <v>42857</v>
      </c>
      <c r="AU16" s="12" t="n">
        <f aca="false">AU15-AT16</f>
        <v>1028573</v>
      </c>
      <c r="AV16" s="13" t="n">
        <v>31</v>
      </c>
      <c r="AW16" s="14"/>
      <c r="AX16" s="15" t="n">
        <v>12</v>
      </c>
      <c r="AY16" s="10" t="s">
        <v>29</v>
      </c>
      <c r="AZ16" s="11" t="n">
        <f aca="false">BA16+BB16</f>
        <v>55500</v>
      </c>
      <c r="BA16" s="12" t="n">
        <f aca="false">BC15*18/100*BD16/360</f>
        <v>15500</v>
      </c>
      <c r="BB16" s="12" t="n">
        <v>40000</v>
      </c>
      <c r="BC16" s="12" t="n">
        <f aca="false">BC15-BB16</f>
        <v>960000</v>
      </c>
      <c r="BD16" s="13" t="n">
        <v>31</v>
      </c>
      <c r="BE16" s="14"/>
      <c r="BF16" s="15" t="n">
        <v>12</v>
      </c>
      <c r="BG16" s="10" t="s">
        <v>29</v>
      </c>
      <c r="BH16" s="11" t="n">
        <f aca="false">BI16+BJ16</f>
        <v>51535.835</v>
      </c>
      <c r="BI16" s="12" t="n">
        <f aca="false">BK15*18/100*BL16/360</f>
        <v>14392.835</v>
      </c>
      <c r="BJ16" s="12" t="n">
        <v>37143</v>
      </c>
      <c r="BK16" s="12" t="n">
        <f aca="false">BK15-BJ16</f>
        <v>891427</v>
      </c>
      <c r="BL16" s="13" t="n">
        <v>31</v>
      </c>
      <c r="BM16" s="14"/>
      <c r="BN16" s="15" t="n">
        <v>12</v>
      </c>
      <c r="BO16" s="10" t="s">
        <v>29</v>
      </c>
      <c r="BP16" s="11" t="n">
        <f aca="false">BQ16+BR16</f>
        <v>47571.67</v>
      </c>
      <c r="BQ16" s="12" t="n">
        <f aca="false">BS15*18/100*BT16/360</f>
        <v>13285.67</v>
      </c>
      <c r="BR16" s="12" t="n">
        <v>34286</v>
      </c>
      <c r="BS16" s="12" t="n">
        <f aca="false">BS15-BR16</f>
        <v>822854</v>
      </c>
      <c r="BT16" s="13" t="n">
        <v>31</v>
      </c>
      <c r="BU16" s="14"/>
      <c r="BW16" s="15" t="n">
        <v>12</v>
      </c>
      <c r="BX16" s="10" t="s">
        <v>29</v>
      </c>
      <c r="BY16" s="11" t="n">
        <f aca="false">BZ16+CA16</f>
        <v>43607.505</v>
      </c>
      <c r="BZ16" s="12" t="n">
        <f aca="false">CB15*18/100*CC16/360</f>
        <v>12178.505</v>
      </c>
      <c r="CA16" s="12" t="n">
        <v>31429</v>
      </c>
      <c r="CB16" s="12" t="n">
        <f aca="false">CB15-CA16</f>
        <v>754281</v>
      </c>
      <c r="CC16" s="13" t="n">
        <v>31</v>
      </c>
    </row>
    <row r="17" customFormat="false" ht="15.75" hidden="false" customHeight="false" outlineLevel="0" collapsed="false">
      <c r="B17" s="15" t="n">
        <v>14</v>
      </c>
      <c r="C17" s="10" t="s">
        <v>19</v>
      </c>
      <c r="D17" s="11" t="n">
        <f aca="false">E17+F17</f>
        <v>76200.118</v>
      </c>
      <c r="E17" s="12" t="n">
        <f aca="false">G16*18/100*H17/360</f>
        <v>19057.118</v>
      </c>
      <c r="F17" s="12" t="n">
        <v>57143</v>
      </c>
      <c r="G17" s="12" t="n">
        <f aca="false">G16-F17</f>
        <v>1257141</v>
      </c>
      <c r="H17" s="13" t="n">
        <v>29</v>
      </c>
      <c r="I17" s="14"/>
      <c r="J17" s="15" t="n">
        <v>13</v>
      </c>
      <c r="K17" s="10" t="s">
        <v>18</v>
      </c>
      <c r="L17" s="11" t="n">
        <f aca="false">M17+N17</f>
        <v>74480.237</v>
      </c>
      <c r="M17" s="12" t="n">
        <f aca="false">O16*18/100*P17/360</f>
        <v>20194.237</v>
      </c>
      <c r="N17" s="12" t="n">
        <v>54286</v>
      </c>
      <c r="O17" s="12" t="n">
        <f aca="false">O16-N17</f>
        <v>1248568</v>
      </c>
      <c r="P17" s="13" t="n">
        <v>31</v>
      </c>
      <c r="Q17" s="14"/>
      <c r="R17" s="15" t="n">
        <v>12</v>
      </c>
      <c r="S17" s="10" t="s">
        <v>29</v>
      </c>
      <c r="T17" s="11" t="n">
        <f aca="false">U17+V17</f>
        <v>71357.505</v>
      </c>
      <c r="U17" s="12" t="n">
        <f aca="false">W16*18/100*X17/360</f>
        <v>19928.505</v>
      </c>
      <c r="V17" s="12" t="n">
        <v>51429</v>
      </c>
      <c r="W17" s="12" t="n">
        <f aca="false">W16-V17</f>
        <v>1234281</v>
      </c>
      <c r="X17" s="13" t="n">
        <v>31</v>
      </c>
      <c r="Y17" s="14"/>
      <c r="Z17" s="15" t="n">
        <v>12</v>
      </c>
      <c r="AA17" s="10" t="s">
        <v>29</v>
      </c>
      <c r="AB17" s="11" t="n">
        <f aca="false">AC17+AD17</f>
        <v>67392.495</v>
      </c>
      <c r="AC17" s="12" t="n">
        <f aca="false">AE16*18/100*AF17/360</f>
        <v>18821.495</v>
      </c>
      <c r="AD17" s="12" t="n">
        <v>48571</v>
      </c>
      <c r="AE17" s="12" t="n">
        <f aca="false">AE16-AD17</f>
        <v>1165719</v>
      </c>
      <c r="AF17" s="13" t="n">
        <v>31</v>
      </c>
      <c r="AG17" s="14"/>
      <c r="AH17" s="15" t="n">
        <v>12</v>
      </c>
      <c r="AI17" s="10" t="s">
        <v>29</v>
      </c>
      <c r="AJ17" s="11" t="n">
        <f aca="false">AK17+AL17</f>
        <v>63429.175</v>
      </c>
      <c r="AK17" s="12" t="n">
        <f aca="false">AM16*18/100*AN17/360</f>
        <v>17714.175</v>
      </c>
      <c r="AL17" s="12" t="n">
        <v>45715</v>
      </c>
      <c r="AM17" s="12" t="n">
        <f aca="false">AM16-AL17</f>
        <v>1097135</v>
      </c>
      <c r="AN17" s="13" t="n">
        <v>31</v>
      </c>
      <c r="AP17" s="15" t="n">
        <v>13</v>
      </c>
      <c r="AQ17" s="10" t="s">
        <v>18</v>
      </c>
      <c r="AR17" s="11" t="n">
        <f aca="false">AS17+AT17</f>
        <v>58799.8815</v>
      </c>
      <c r="AS17" s="12" t="n">
        <f aca="false">AU16*18/100*AV17/360</f>
        <v>15942.8815</v>
      </c>
      <c r="AT17" s="12" t="n">
        <v>42857</v>
      </c>
      <c r="AU17" s="12" t="n">
        <f aca="false">AU16-AT17</f>
        <v>985716</v>
      </c>
      <c r="AV17" s="13" t="n">
        <v>31</v>
      </c>
      <c r="AW17" s="14"/>
      <c r="AX17" s="15" t="n">
        <v>13</v>
      </c>
      <c r="AY17" s="10" t="s">
        <v>18</v>
      </c>
      <c r="AZ17" s="11" t="n">
        <f aca="false">BA17+BB17</f>
        <v>54880</v>
      </c>
      <c r="BA17" s="12" t="n">
        <f aca="false">BC16*18/100*BD17/360</f>
        <v>14880</v>
      </c>
      <c r="BB17" s="12" t="n">
        <v>40000</v>
      </c>
      <c r="BC17" s="12" t="n">
        <f aca="false">BC16-BB17</f>
        <v>920000</v>
      </c>
      <c r="BD17" s="13" t="n">
        <v>31</v>
      </c>
      <c r="BE17" s="14"/>
      <c r="BF17" s="15" t="n">
        <v>13</v>
      </c>
      <c r="BG17" s="10" t="s">
        <v>18</v>
      </c>
      <c r="BH17" s="11" t="n">
        <f aca="false">BI17+BJ17</f>
        <v>50960.1185</v>
      </c>
      <c r="BI17" s="12" t="n">
        <f aca="false">BK16*18/100*BL17/360</f>
        <v>13817.1185</v>
      </c>
      <c r="BJ17" s="12" t="n">
        <v>37143</v>
      </c>
      <c r="BK17" s="12" t="n">
        <f aca="false">BK16-BJ17</f>
        <v>854284</v>
      </c>
      <c r="BL17" s="13" t="n">
        <v>31</v>
      </c>
      <c r="BM17" s="14"/>
      <c r="BN17" s="15" t="n">
        <v>13</v>
      </c>
      <c r="BO17" s="10" t="s">
        <v>18</v>
      </c>
      <c r="BP17" s="11" t="n">
        <f aca="false">BQ17+BR17</f>
        <v>47040.237</v>
      </c>
      <c r="BQ17" s="12" t="n">
        <f aca="false">BS16*18/100*BT17/360</f>
        <v>12754.237</v>
      </c>
      <c r="BR17" s="12" t="n">
        <v>34286</v>
      </c>
      <c r="BS17" s="12" t="n">
        <f aca="false">BS16-BR17</f>
        <v>788568</v>
      </c>
      <c r="BT17" s="13" t="n">
        <v>31</v>
      </c>
      <c r="BU17" s="14"/>
      <c r="BW17" s="15" t="n">
        <v>13</v>
      </c>
      <c r="BX17" s="10" t="s">
        <v>18</v>
      </c>
      <c r="BY17" s="11" t="n">
        <f aca="false">BZ17+CA17</f>
        <v>43120.3555</v>
      </c>
      <c r="BZ17" s="12" t="n">
        <f aca="false">CB16*18/100*CC17/360</f>
        <v>11691.3555</v>
      </c>
      <c r="CA17" s="12" t="n">
        <v>31429</v>
      </c>
      <c r="CB17" s="12" t="n">
        <f aca="false">CB16-CA17</f>
        <v>722852</v>
      </c>
      <c r="CC17" s="13" t="n">
        <v>31</v>
      </c>
    </row>
    <row r="18" customFormat="false" ht="15.75" hidden="false" customHeight="false" outlineLevel="0" collapsed="false">
      <c r="B18" s="15" t="n">
        <v>15</v>
      </c>
      <c r="C18" s="10" t="s">
        <v>20</v>
      </c>
      <c r="D18" s="11" t="n">
        <f aca="false">E18+F18</f>
        <v>76628.6855</v>
      </c>
      <c r="E18" s="12" t="n">
        <f aca="false">G17*18/100*H18/360</f>
        <v>19485.6855</v>
      </c>
      <c r="F18" s="12" t="n">
        <v>57143</v>
      </c>
      <c r="G18" s="12" t="n">
        <f aca="false">G17-F18</f>
        <v>1199998</v>
      </c>
      <c r="H18" s="13" t="n">
        <v>31</v>
      </c>
      <c r="I18" s="14"/>
      <c r="J18" s="15" t="n">
        <v>14</v>
      </c>
      <c r="K18" s="10" t="s">
        <v>19</v>
      </c>
      <c r="L18" s="11" t="n">
        <f aca="false">M18+N18</f>
        <v>72390.236</v>
      </c>
      <c r="M18" s="12" t="n">
        <f aca="false">O17*18/100*P18/360</f>
        <v>18104.236</v>
      </c>
      <c r="N18" s="12" t="n">
        <v>54286</v>
      </c>
      <c r="O18" s="12" t="n">
        <f aca="false">O17-N18</f>
        <v>1194282</v>
      </c>
      <c r="P18" s="13" t="n">
        <v>29</v>
      </c>
      <c r="Q18" s="14"/>
      <c r="R18" s="15" t="n">
        <v>13</v>
      </c>
      <c r="S18" s="10" t="s">
        <v>18</v>
      </c>
      <c r="T18" s="11" t="n">
        <f aca="false">U18+V18</f>
        <v>70560.3555</v>
      </c>
      <c r="U18" s="12" t="n">
        <f aca="false">W17*18/100*X18/360</f>
        <v>19131.3555</v>
      </c>
      <c r="V18" s="12" t="n">
        <v>51429</v>
      </c>
      <c r="W18" s="12" t="n">
        <f aca="false">W17-V18</f>
        <v>1182852</v>
      </c>
      <c r="X18" s="13" t="n">
        <v>31</v>
      </c>
      <c r="Y18" s="14"/>
      <c r="Z18" s="15" t="n">
        <v>13</v>
      </c>
      <c r="AA18" s="10" t="s">
        <v>18</v>
      </c>
      <c r="AB18" s="11" t="n">
        <f aca="false">AC18+AD18</f>
        <v>66639.6445</v>
      </c>
      <c r="AC18" s="12" t="n">
        <f aca="false">AE17*18/100*AF18/360</f>
        <v>18068.6445</v>
      </c>
      <c r="AD18" s="12" t="n">
        <v>48571</v>
      </c>
      <c r="AE18" s="12" t="n">
        <f aca="false">AE17-AD18</f>
        <v>1117148</v>
      </c>
      <c r="AF18" s="13" t="n">
        <v>31</v>
      </c>
      <c r="AG18" s="14"/>
      <c r="AH18" s="15" t="n">
        <v>13</v>
      </c>
      <c r="AI18" s="10" t="s">
        <v>18</v>
      </c>
      <c r="AJ18" s="11" t="n">
        <f aca="false">AK18+AL18</f>
        <v>62720.5925</v>
      </c>
      <c r="AK18" s="12" t="n">
        <f aca="false">AM17*18/100*AN18/360</f>
        <v>17005.5925</v>
      </c>
      <c r="AL18" s="12" t="n">
        <v>45715</v>
      </c>
      <c r="AM18" s="12" t="n">
        <f aca="false">AM17-AL18</f>
        <v>1051420</v>
      </c>
      <c r="AN18" s="13" t="n">
        <v>31</v>
      </c>
      <c r="AP18" s="15" t="n">
        <v>14</v>
      </c>
      <c r="AQ18" s="10" t="s">
        <v>19</v>
      </c>
      <c r="AR18" s="11" t="n">
        <f aca="false">AS18+AT18</f>
        <v>57149.882</v>
      </c>
      <c r="AS18" s="12" t="n">
        <f aca="false">AU17*18/100*AV18/360</f>
        <v>14292.882</v>
      </c>
      <c r="AT18" s="12" t="n">
        <v>42857</v>
      </c>
      <c r="AU18" s="12" t="n">
        <f aca="false">AU17-AT18</f>
        <v>942859</v>
      </c>
      <c r="AV18" s="13" t="n">
        <v>29</v>
      </c>
      <c r="AW18" s="14"/>
      <c r="AX18" s="15" t="n">
        <v>14</v>
      </c>
      <c r="AY18" s="10" t="s">
        <v>19</v>
      </c>
      <c r="AZ18" s="11" t="n">
        <f aca="false">BA18+BB18</f>
        <v>53340</v>
      </c>
      <c r="BA18" s="12" t="n">
        <f aca="false">BC17*18/100*BD18/360</f>
        <v>13340</v>
      </c>
      <c r="BB18" s="12" t="n">
        <v>40000</v>
      </c>
      <c r="BC18" s="12" t="n">
        <f aca="false">BC17-BB18</f>
        <v>880000</v>
      </c>
      <c r="BD18" s="13" t="n">
        <v>29</v>
      </c>
      <c r="BE18" s="14"/>
      <c r="BF18" s="15" t="n">
        <v>14</v>
      </c>
      <c r="BG18" s="10" t="s">
        <v>19</v>
      </c>
      <c r="BH18" s="11" t="n">
        <f aca="false">BI18+BJ18</f>
        <v>49530.118</v>
      </c>
      <c r="BI18" s="12" t="n">
        <f aca="false">BK17*18/100*BL18/360</f>
        <v>12387.118</v>
      </c>
      <c r="BJ18" s="12" t="n">
        <v>37143</v>
      </c>
      <c r="BK18" s="12" t="n">
        <f aca="false">BK17-BJ18</f>
        <v>817141</v>
      </c>
      <c r="BL18" s="13" t="n">
        <v>29</v>
      </c>
      <c r="BM18" s="14"/>
      <c r="BN18" s="15" t="n">
        <v>14</v>
      </c>
      <c r="BO18" s="10" t="s">
        <v>19</v>
      </c>
      <c r="BP18" s="11" t="n">
        <f aca="false">BQ18+BR18</f>
        <v>45720.236</v>
      </c>
      <c r="BQ18" s="12" t="n">
        <f aca="false">BS17*18/100*BT18/360</f>
        <v>11434.236</v>
      </c>
      <c r="BR18" s="12" t="n">
        <v>34286</v>
      </c>
      <c r="BS18" s="12" t="n">
        <f aca="false">BS17-BR18</f>
        <v>754282</v>
      </c>
      <c r="BT18" s="13" t="n">
        <v>29</v>
      </c>
      <c r="BU18" s="14"/>
      <c r="BW18" s="15" t="n">
        <v>14</v>
      </c>
      <c r="BX18" s="10" t="s">
        <v>19</v>
      </c>
      <c r="BY18" s="11" t="n">
        <f aca="false">BZ18+CA18</f>
        <v>41910.354</v>
      </c>
      <c r="BZ18" s="12" t="n">
        <f aca="false">CB17*18/100*CC18/360</f>
        <v>10481.354</v>
      </c>
      <c r="CA18" s="12" t="n">
        <v>31429</v>
      </c>
      <c r="CB18" s="12" t="n">
        <f aca="false">CB17-CA18</f>
        <v>691423</v>
      </c>
      <c r="CC18" s="13" t="n">
        <v>29</v>
      </c>
    </row>
    <row r="19" customFormat="false" ht="15.75" hidden="false" customHeight="false" outlineLevel="0" collapsed="false">
      <c r="B19" s="15" t="n">
        <v>16</v>
      </c>
      <c r="C19" s="10" t="s">
        <v>21</v>
      </c>
      <c r="D19" s="11" t="n">
        <f aca="false">E19+F19</f>
        <v>75142.97</v>
      </c>
      <c r="E19" s="12" t="n">
        <f aca="false">G18*18/100*H19/360</f>
        <v>17999.97</v>
      </c>
      <c r="F19" s="12" t="n">
        <v>57143</v>
      </c>
      <c r="G19" s="12" t="n">
        <f aca="false">G18-F19</f>
        <v>1142855</v>
      </c>
      <c r="H19" s="13" t="n">
        <v>30</v>
      </c>
      <c r="I19" s="14"/>
      <c r="J19" s="15" t="n">
        <v>15</v>
      </c>
      <c r="K19" s="10" t="s">
        <v>20</v>
      </c>
      <c r="L19" s="11" t="n">
        <f aca="false">M19+N19</f>
        <v>72797.371</v>
      </c>
      <c r="M19" s="12" t="n">
        <f aca="false">O18*18/100*P19/360</f>
        <v>18511.371</v>
      </c>
      <c r="N19" s="12" t="n">
        <v>54286</v>
      </c>
      <c r="O19" s="12" t="n">
        <f aca="false">O18-N19</f>
        <v>1139996</v>
      </c>
      <c r="P19" s="13" t="n">
        <v>31</v>
      </c>
      <c r="Q19" s="14"/>
      <c r="R19" s="15" t="n">
        <v>14</v>
      </c>
      <c r="S19" s="10" t="s">
        <v>19</v>
      </c>
      <c r="T19" s="11" t="n">
        <f aca="false">U19+V19</f>
        <v>68580.354</v>
      </c>
      <c r="U19" s="12" t="n">
        <f aca="false">W18*18/100*X19/360</f>
        <v>17151.354</v>
      </c>
      <c r="V19" s="12" t="n">
        <v>51429</v>
      </c>
      <c r="W19" s="12" t="n">
        <f aca="false">W18-V19</f>
        <v>1131423</v>
      </c>
      <c r="X19" s="13" t="n">
        <v>29</v>
      </c>
      <c r="Y19" s="14"/>
      <c r="Z19" s="15" t="n">
        <v>14</v>
      </c>
      <c r="AA19" s="10" t="s">
        <v>19</v>
      </c>
      <c r="AB19" s="11" t="n">
        <f aca="false">AC19+AD19</f>
        <v>64769.646</v>
      </c>
      <c r="AC19" s="12" t="n">
        <f aca="false">AE18*18/100*AF19/360</f>
        <v>16198.646</v>
      </c>
      <c r="AD19" s="12" t="n">
        <v>48571</v>
      </c>
      <c r="AE19" s="12" t="n">
        <f aca="false">AE18-AD19</f>
        <v>1068577</v>
      </c>
      <c r="AF19" s="13" t="n">
        <v>29</v>
      </c>
      <c r="AG19" s="14"/>
      <c r="AH19" s="15" t="n">
        <v>14</v>
      </c>
      <c r="AI19" s="10" t="s">
        <v>19</v>
      </c>
      <c r="AJ19" s="11" t="n">
        <f aca="false">AK19+AL19</f>
        <v>60960.59</v>
      </c>
      <c r="AK19" s="12" t="n">
        <f aca="false">AM18*18/100*AN19/360</f>
        <v>15245.59</v>
      </c>
      <c r="AL19" s="12" t="n">
        <v>45715</v>
      </c>
      <c r="AM19" s="12" t="n">
        <f aca="false">AM18-AL19</f>
        <v>1005705</v>
      </c>
      <c r="AN19" s="13" t="n">
        <v>29</v>
      </c>
      <c r="AP19" s="15" t="n">
        <v>15</v>
      </c>
      <c r="AQ19" s="10" t="s">
        <v>20</v>
      </c>
      <c r="AR19" s="11" t="n">
        <f aca="false">AS19+AT19</f>
        <v>57471.3145</v>
      </c>
      <c r="AS19" s="12" t="n">
        <f aca="false">AU18*18/100*AV19/360</f>
        <v>14614.3145</v>
      </c>
      <c r="AT19" s="12" t="n">
        <v>42857</v>
      </c>
      <c r="AU19" s="12" t="n">
        <f aca="false">AU18-AT19</f>
        <v>900002</v>
      </c>
      <c r="AV19" s="13" t="n">
        <v>31</v>
      </c>
      <c r="AW19" s="14"/>
      <c r="AX19" s="15" t="n">
        <v>15</v>
      </c>
      <c r="AY19" s="10" t="s">
        <v>20</v>
      </c>
      <c r="AZ19" s="11" t="n">
        <f aca="false">BA19+BB19</f>
        <v>53640</v>
      </c>
      <c r="BA19" s="12" t="n">
        <f aca="false">BC18*18/100*BD19/360</f>
        <v>13640</v>
      </c>
      <c r="BB19" s="12" t="n">
        <v>40000</v>
      </c>
      <c r="BC19" s="12" t="n">
        <f aca="false">BC18-BB19</f>
        <v>840000</v>
      </c>
      <c r="BD19" s="13" t="n">
        <v>31</v>
      </c>
      <c r="BE19" s="14"/>
      <c r="BF19" s="15" t="n">
        <v>15</v>
      </c>
      <c r="BG19" s="10" t="s">
        <v>20</v>
      </c>
      <c r="BH19" s="11" t="n">
        <f aca="false">BI19+BJ19</f>
        <v>49808.6855</v>
      </c>
      <c r="BI19" s="12" t="n">
        <f aca="false">BK18*18/100*BL19/360</f>
        <v>12665.6855</v>
      </c>
      <c r="BJ19" s="12" t="n">
        <v>37143</v>
      </c>
      <c r="BK19" s="12" t="n">
        <f aca="false">BK18-BJ19</f>
        <v>779998</v>
      </c>
      <c r="BL19" s="13" t="n">
        <v>31</v>
      </c>
      <c r="BM19" s="14"/>
      <c r="BN19" s="15" t="n">
        <v>15</v>
      </c>
      <c r="BO19" s="10" t="s">
        <v>20</v>
      </c>
      <c r="BP19" s="11" t="n">
        <f aca="false">BQ19+BR19</f>
        <v>45977.371</v>
      </c>
      <c r="BQ19" s="12" t="n">
        <f aca="false">BS18*18/100*BT19/360</f>
        <v>11691.371</v>
      </c>
      <c r="BR19" s="12" t="n">
        <v>34286</v>
      </c>
      <c r="BS19" s="12" t="n">
        <f aca="false">BS18-BR19</f>
        <v>719996</v>
      </c>
      <c r="BT19" s="13" t="n">
        <v>31</v>
      </c>
      <c r="BU19" s="14"/>
      <c r="BW19" s="15" t="n">
        <v>15</v>
      </c>
      <c r="BX19" s="10" t="s">
        <v>20</v>
      </c>
      <c r="BY19" s="11" t="n">
        <f aca="false">BZ19+CA19</f>
        <v>42146.0565</v>
      </c>
      <c r="BZ19" s="12" t="n">
        <f aca="false">CB18*18/100*CC19/360</f>
        <v>10717.0565</v>
      </c>
      <c r="CA19" s="12" t="n">
        <v>31429</v>
      </c>
      <c r="CB19" s="12" t="n">
        <f aca="false">CB18-CA19</f>
        <v>659994</v>
      </c>
      <c r="CC19" s="13" t="n">
        <v>31</v>
      </c>
    </row>
    <row r="20" customFormat="false" ht="15.75" hidden="false" customHeight="false" outlineLevel="0" collapsed="false">
      <c r="B20" s="15" t="n">
        <v>17</v>
      </c>
      <c r="C20" s="10" t="s">
        <v>22</v>
      </c>
      <c r="D20" s="11" t="n">
        <f aca="false">E20+F20</f>
        <v>74857.2525</v>
      </c>
      <c r="E20" s="12" t="n">
        <f aca="false">G19*18/100*H20/360</f>
        <v>17714.2525</v>
      </c>
      <c r="F20" s="12" t="n">
        <v>57143</v>
      </c>
      <c r="G20" s="12" t="n">
        <f aca="false">G19-F20</f>
        <v>1085712</v>
      </c>
      <c r="H20" s="13" t="n">
        <v>31</v>
      </c>
      <c r="I20" s="14"/>
      <c r="J20" s="15" t="n">
        <v>16</v>
      </c>
      <c r="K20" s="10" t="s">
        <v>21</v>
      </c>
      <c r="L20" s="11" t="n">
        <f aca="false">M20+N20</f>
        <v>71385.94</v>
      </c>
      <c r="M20" s="12" t="n">
        <f aca="false">O19*18/100*P20/360</f>
        <v>17099.94</v>
      </c>
      <c r="N20" s="12" t="n">
        <v>54286</v>
      </c>
      <c r="O20" s="12" t="n">
        <f aca="false">O19-N20</f>
        <v>1085710</v>
      </c>
      <c r="P20" s="13" t="n">
        <v>30</v>
      </c>
      <c r="Q20" s="14"/>
      <c r="R20" s="15" t="n">
        <v>15</v>
      </c>
      <c r="S20" s="10" t="s">
        <v>20</v>
      </c>
      <c r="T20" s="11" t="n">
        <f aca="false">U20+V20</f>
        <v>68966.0565</v>
      </c>
      <c r="U20" s="12" t="n">
        <f aca="false">W19*18/100*X20/360</f>
        <v>17537.0565</v>
      </c>
      <c r="V20" s="12" t="n">
        <v>51429</v>
      </c>
      <c r="W20" s="12" t="n">
        <f aca="false">W19-V20</f>
        <v>1079994</v>
      </c>
      <c r="X20" s="13" t="n">
        <v>31</v>
      </c>
      <c r="Y20" s="14"/>
      <c r="Z20" s="15" t="n">
        <v>15</v>
      </c>
      <c r="AA20" s="10" t="s">
        <v>20</v>
      </c>
      <c r="AB20" s="11" t="n">
        <f aca="false">AC20+AD20</f>
        <v>65133.9435</v>
      </c>
      <c r="AC20" s="12" t="n">
        <f aca="false">AE19*18/100*AF20/360</f>
        <v>16562.9435</v>
      </c>
      <c r="AD20" s="12" t="n">
        <v>48571</v>
      </c>
      <c r="AE20" s="12" t="n">
        <f aca="false">AE19-AD20</f>
        <v>1020006</v>
      </c>
      <c r="AF20" s="13" t="n">
        <v>31</v>
      </c>
      <c r="AG20" s="14"/>
      <c r="AH20" s="15" t="n">
        <v>15</v>
      </c>
      <c r="AI20" s="10" t="s">
        <v>20</v>
      </c>
      <c r="AJ20" s="11" t="n">
        <f aca="false">AK20+AL20</f>
        <v>61303.4275</v>
      </c>
      <c r="AK20" s="12" t="n">
        <f aca="false">AM19*18/100*AN20/360</f>
        <v>15588.4275</v>
      </c>
      <c r="AL20" s="12" t="n">
        <v>45715</v>
      </c>
      <c r="AM20" s="12" t="n">
        <f aca="false">AM19-AL20</f>
        <v>959990</v>
      </c>
      <c r="AN20" s="13" t="n">
        <v>31</v>
      </c>
      <c r="AP20" s="15" t="n">
        <v>16</v>
      </c>
      <c r="AQ20" s="10" t="s">
        <v>21</v>
      </c>
      <c r="AR20" s="11" t="n">
        <f aca="false">AS20+AT20</f>
        <v>56357.03</v>
      </c>
      <c r="AS20" s="12" t="n">
        <f aca="false">AU19*18/100*AV20/360</f>
        <v>13500.03</v>
      </c>
      <c r="AT20" s="12" t="n">
        <v>42857</v>
      </c>
      <c r="AU20" s="12" t="n">
        <f aca="false">AU19-AT20</f>
        <v>857145</v>
      </c>
      <c r="AV20" s="13" t="n">
        <v>30</v>
      </c>
      <c r="AW20" s="14"/>
      <c r="AX20" s="15" t="n">
        <v>16</v>
      </c>
      <c r="AY20" s="10" t="s">
        <v>21</v>
      </c>
      <c r="AZ20" s="11" t="n">
        <f aca="false">BA20+BB20</f>
        <v>52600</v>
      </c>
      <c r="BA20" s="12" t="n">
        <f aca="false">BC19*18/100*BD20/360</f>
        <v>12600</v>
      </c>
      <c r="BB20" s="12" t="n">
        <v>40000</v>
      </c>
      <c r="BC20" s="12" t="n">
        <f aca="false">BC19-BB20</f>
        <v>800000</v>
      </c>
      <c r="BD20" s="13" t="n">
        <v>30</v>
      </c>
      <c r="BE20" s="14"/>
      <c r="BF20" s="15" t="n">
        <v>16</v>
      </c>
      <c r="BG20" s="10" t="s">
        <v>21</v>
      </c>
      <c r="BH20" s="11" t="n">
        <f aca="false">BI20+BJ20</f>
        <v>48842.97</v>
      </c>
      <c r="BI20" s="12" t="n">
        <f aca="false">BK19*18/100*BL20/360</f>
        <v>11699.97</v>
      </c>
      <c r="BJ20" s="12" t="n">
        <v>37143</v>
      </c>
      <c r="BK20" s="12" t="n">
        <f aca="false">BK19-BJ20</f>
        <v>742855</v>
      </c>
      <c r="BL20" s="13" t="n">
        <v>30</v>
      </c>
      <c r="BM20" s="14"/>
      <c r="BN20" s="15" t="n">
        <v>16</v>
      </c>
      <c r="BO20" s="10" t="s">
        <v>21</v>
      </c>
      <c r="BP20" s="11" t="n">
        <f aca="false">BQ20+BR20</f>
        <v>45085.94</v>
      </c>
      <c r="BQ20" s="12" t="n">
        <f aca="false">BS19*18/100*BT20/360</f>
        <v>10799.94</v>
      </c>
      <c r="BR20" s="12" t="n">
        <v>34286</v>
      </c>
      <c r="BS20" s="12" t="n">
        <f aca="false">BS19-BR20</f>
        <v>685710</v>
      </c>
      <c r="BT20" s="13" t="n">
        <v>30</v>
      </c>
      <c r="BU20" s="14"/>
      <c r="BW20" s="15" t="n">
        <v>16</v>
      </c>
      <c r="BX20" s="10" t="s">
        <v>21</v>
      </c>
      <c r="BY20" s="11" t="n">
        <f aca="false">BZ20+CA20</f>
        <v>41328.91</v>
      </c>
      <c r="BZ20" s="12" t="n">
        <f aca="false">CB19*18/100*CC20/360</f>
        <v>9899.91</v>
      </c>
      <c r="CA20" s="12" t="n">
        <v>31429</v>
      </c>
      <c r="CB20" s="12" t="n">
        <f aca="false">CB19-CA20</f>
        <v>628565</v>
      </c>
      <c r="CC20" s="13" t="n">
        <v>30</v>
      </c>
    </row>
    <row r="21" customFormat="false" ht="15.75" hidden="false" customHeight="false" outlineLevel="0" collapsed="false">
      <c r="B21" s="15" t="n">
        <v>18</v>
      </c>
      <c r="C21" s="10" t="s">
        <v>23</v>
      </c>
      <c r="D21" s="11" t="n">
        <f aca="false">E21+F21</f>
        <v>73428.68</v>
      </c>
      <c r="E21" s="12" t="n">
        <f aca="false">G20*18/100*H21/360</f>
        <v>16285.68</v>
      </c>
      <c r="F21" s="12" t="n">
        <v>57143</v>
      </c>
      <c r="G21" s="12" t="n">
        <f aca="false">G20-F21</f>
        <v>1028569</v>
      </c>
      <c r="H21" s="13" t="n">
        <v>30</v>
      </c>
      <c r="I21" s="14"/>
      <c r="J21" s="15" t="n">
        <v>17</v>
      </c>
      <c r="K21" s="10" t="s">
        <v>22</v>
      </c>
      <c r="L21" s="11" t="n">
        <f aca="false">M21+N21</f>
        <v>71114.505</v>
      </c>
      <c r="M21" s="12" t="n">
        <f aca="false">O20*18/100*P21/360</f>
        <v>16828.505</v>
      </c>
      <c r="N21" s="12" t="n">
        <v>54286</v>
      </c>
      <c r="O21" s="12" t="n">
        <f aca="false">O20-N21</f>
        <v>1031424</v>
      </c>
      <c r="P21" s="13" t="n">
        <v>31</v>
      </c>
      <c r="Q21" s="14"/>
      <c r="R21" s="15" t="n">
        <v>16</v>
      </c>
      <c r="S21" s="10" t="s">
        <v>21</v>
      </c>
      <c r="T21" s="11" t="n">
        <f aca="false">U21+V21</f>
        <v>67628.91</v>
      </c>
      <c r="U21" s="12" t="n">
        <f aca="false">W20*18/100*X21/360</f>
        <v>16199.91</v>
      </c>
      <c r="V21" s="12" t="n">
        <v>51429</v>
      </c>
      <c r="W21" s="12" t="n">
        <f aca="false">W20-V21</f>
        <v>1028565</v>
      </c>
      <c r="X21" s="13" t="n">
        <v>30</v>
      </c>
      <c r="Y21" s="14"/>
      <c r="Z21" s="15" t="n">
        <v>16</v>
      </c>
      <c r="AA21" s="10" t="s">
        <v>21</v>
      </c>
      <c r="AB21" s="11" t="n">
        <f aca="false">AC21+AD21</f>
        <v>63871.09</v>
      </c>
      <c r="AC21" s="12" t="n">
        <f aca="false">AE20*18/100*AF21/360</f>
        <v>15300.09</v>
      </c>
      <c r="AD21" s="12" t="n">
        <v>48571</v>
      </c>
      <c r="AE21" s="12" t="n">
        <f aca="false">AE20-AD21</f>
        <v>971435</v>
      </c>
      <c r="AF21" s="13" t="n">
        <v>30</v>
      </c>
      <c r="AG21" s="14"/>
      <c r="AH21" s="15" t="n">
        <v>16</v>
      </c>
      <c r="AI21" s="10" t="s">
        <v>21</v>
      </c>
      <c r="AJ21" s="11" t="n">
        <f aca="false">AK21+AL21</f>
        <v>60114.85</v>
      </c>
      <c r="AK21" s="12" t="n">
        <f aca="false">AM20*18/100*AN21/360</f>
        <v>14399.85</v>
      </c>
      <c r="AL21" s="12" t="n">
        <v>45715</v>
      </c>
      <c r="AM21" s="12" t="n">
        <f aca="false">AM20-AL21</f>
        <v>914275</v>
      </c>
      <c r="AN21" s="13" t="n">
        <v>30</v>
      </c>
      <c r="AP21" s="15" t="n">
        <v>17</v>
      </c>
      <c r="AQ21" s="10" t="s">
        <v>22</v>
      </c>
      <c r="AR21" s="11" t="n">
        <f aca="false">AS21+AT21</f>
        <v>56142.7475</v>
      </c>
      <c r="AS21" s="12" t="n">
        <f aca="false">AU20*18/100*AV21/360</f>
        <v>13285.7475</v>
      </c>
      <c r="AT21" s="12" t="n">
        <v>42857</v>
      </c>
      <c r="AU21" s="12" t="n">
        <f aca="false">AU20-AT21</f>
        <v>814288</v>
      </c>
      <c r="AV21" s="13" t="n">
        <v>31</v>
      </c>
      <c r="AW21" s="14"/>
      <c r="AX21" s="15" t="n">
        <v>17</v>
      </c>
      <c r="AY21" s="10" t="s">
        <v>22</v>
      </c>
      <c r="AZ21" s="11" t="n">
        <f aca="false">BA21+BB21</f>
        <v>52400</v>
      </c>
      <c r="BA21" s="12" t="n">
        <f aca="false">BC20*18/100*BD21/360</f>
        <v>12400</v>
      </c>
      <c r="BB21" s="12" t="n">
        <v>40000</v>
      </c>
      <c r="BC21" s="12" t="n">
        <f aca="false">BC20-BB21</f>
        <v>760000</v>
      </c>
      <c r="BD21" s="13" t="n">
        <v>31</v>
      </c>
      <c r="BE21" s="14"/>
      <c r="BF21" s="15" t="n">
        <v>17</v>
      </c>
      <c r="BG21" s="10" t="s">
        <v>22</v>
      </c>
      <c r="BH21" s="11" t="n">
        <f aca="false">BI21+BJ21</f>
        <v>48657.2525</v>
      </c>
      <c r="BI21" s="12" t="n">
        <f aca="false">BK20*18/100*BL21/360</f>
        <v>11514.2525</v>
      </c>
      <c r="BJ21" s="12" t="n">
        <v>37143</v>
      </c>
      <c r="BK21" s="12" t="n">
        <f aca="false">BK20-BJ21</f>
        <v>705712</v>
      </c>
      <c r="BL21" s="13" t="n">
        <v>31</v>
      </c>
      <c r="BM21" s="14"/>
      <c r="BN21" s="15" t="n">
        <v>17</v>
      </c>
      <c r="BO21" s="10" t="s">
        <v>22</v>
      </c>
      <c r="BP21" s="11" t="n">
        <f aca="false">BQ21+BR21</f>
        <v>44914.505</v>
      </c>
      <c r="BQ21" s="12" t="n">
        <f aca="false">BS20*18/100*BT21/360</f>
        <v>10628.505</v>
      </c>
      <c r="BR21" s="12" t="n">
        <v>34286</v>
      </c>
      <c r="BS21" s="12" t="n">
        <f aca="false">BS20-BR21</f>
        <v>651424</v>
      </c>
      <c r="BT21" s="13" t="n">
        <v>31</v>
      </c>
      <c r="BU21" s="14"/>
      <c r="BW21" s="15" t="n">
        <v>17</v>
      </c>
      <c r="BX21" s="10" t="s">
        <v>22</v>
      </c>
      <c r="BY21" s="11" t="n">
        <f aca="false">BZ21+CA21</f>
        <v>41171.7575</v>
      </c>
      <c r="BZ21" s="12" t="n">
        <f aca="false">CB20*18/100*CC21/360</f>
        <v>9742.7575</v>
      </c>
      <c r="CA21" s="12" t="n">
        <v>31429</v>
      </c>
      <c r="CB21" s="12" t="n">
        <f aca="false">CB20-CA21</f>
        <v>597136</v>
      </c>
      <c r="CC21" s="13" t="n">
        <v>31</v>
      </c>
    </row>
    <row r="22" customFormat="false" ht="15.75" hidden="false" customHeight="false" outlineLevel="0" collapsed="false">
      <c r="B22" s="15" t="n">
        <v>19</v>
      </c>
      <c r="C22" s="10" t="s">
        <v>24</v>
      </c>
      <c r="D22" s="11" t="n">
        <f aca="false">E22+F22</f>
        <v>73085.8195</v>
      </c>
      <c r="E22" s="12" t="n">
        <f aca="false">G21*18/100*H22/360</f>
        <v>15942.8195</v>
      </c>
      <c r="F22" s="12" t="n">
        <v>57143</v>
      </c>
      <c r="G22" s="12" t="n">
        <f aca="false">G21-F22</f>
        <v>971426</v>
      </c>
      <c r="H22" s="13" t="n">
        <v>31</v>
      </c>
      <c r="I22" s="14"/>
      <c r="J22" s="15" t="n">
        <v>18</v>
      </c>
      <c r="K22" s="10" t="s">
        <v>23</v>
      </c>
      <c r="L22" s="11" t="n">
        <f aca="false">M22+N22</f>
        <v>69757.36</v>
      </c>
      <c r="M22" s="12" t="n">
        <f aca="false">O21*18/100*P22/360</f>
        <v>15471.36</v>
      </c>
      <c r="N22" s="12" t="n">
        <v>54286</v>
      </c>
      <c r="O22" s="12" t="n">
        <f aca="false">O21-N22</f>
        <v>977138</v>
      </c>
      <c r="P22" s="13" t="n">
        <v>30</v>
      </c>
      <c r="Q22" s="14"/>
      <c r="R22" s="15" t="n">
        <v>17</v>
      </c>
      <c r="S22" s="10" t="s">
        <v>22</v>
      </c>
      <c r="T22" s="11" t="n">
        <f aca="false">U22+V22</f>
        <v>67371.7575</v>
      </c>
      <c r="U22" s="12" t="n">
        <f aca="false">W21*18/100*X22/360</f>
        <v>15942.7575</v>
      </c>
      <c r="V22" s="12" t="n">
        <v>51429</v>
      </c>
      <c r="W22" s="12" t="n">
        <f aca="false">W21-V22</f>
        <v>977136</v>
      </c>
      <c r="X22" s="13" t="n">
        <v>31</v>
      </c>
      <c r="Y22" s="14"/>
      <c r="Z22" s="15" t="n">
        <v>17</v>
      </c>
      <c r="AA22" s="10" t="s">
        <v>22</v>
      </c>
      <c r="AB22" s="11" t="n">
        <f aca="false">AC22+AD22</f>
        <v>63628.2425</v>
      </c>
      <c r="AC22" s="12" t="n">
        <f aca="false">AE21*18/100*AF22/360</f>
        <v>15057.2425</v>
      </c>
      <c r="AD22" s="12" t="n">
        <v>48571</v>
      </c>
      <c r="AE22" s="12" t="n">
        <f aca="false">AE21-AD22</f>
        <v>922864</v>
      </c>
      <c r="AF22" s="13" t="n">
        <v>31</v>
      </c>
      <c r="AG22" s="14"/>
      <c r="AH22" s="15" t="n">
        <v>17</v>
      </c>
      <c r="AI22" s="10" t="s">
        <v>22</v>
      </c>
      <c r="AJ22" s="11" t="n">
        <f aca="false">AK22+AL22</f>
        <v>59886.2625</v>
      </c>
      <c r="AK22" s="12" t="n">
        <f aca="false">AM21*18/100*AN22/360</f>
        <v>14171.2625</v>
      </c>
      <c r="AL22" s="12" t="n">
        <v>45715</v>
      </c>
      <c r="AM22" s="12" t="n">
        <f aca="false">AM21-AL22</f>
        <v>868560</v>
      </c>
      <c r="AN22" s="13" t="n">
        <v>31</v>
      </c>
      <c r="AP22" s="15" t="n">
        <v>18</v>
      </c>
      <c r="AQ22" s="10" t="s">
        <v>23</v>
      </c>
      <c r="AR22" s="11" t="n">
        <f aca="false">AS22+AT22</f>
        <v>55071.32</v>
      </c>
      <c r="AS22" s="12" t="n">
        <f aca="false">AU21*18/100*AV22/360</f>
        <v>12214.32</v>
      </c>
      <c r="AT22" s="12" t="n">
        <v>42857</v>
      </c>
      <c r="AU22" s="12" t="n">
        <f aca="false">AU21-AT22</f>
        <v>771431</v>
      </c>
      <c r="AV22" s="13" t="n">
        <v>30</v>
      </c>
      <c r="AW22" s="14"/>
      <c r="AX22" s="15" t="n">
        <v>18</v>
      </c>
      <c r="AY22" s="10" t="s">
        <v>23</v>
      </c>
      <c r="AZ22" s="11" t="n">
        <f aca="false">BA22+BB22</f>
        <v>51400</v>
      </c>
      <c r="BA22" s="12" t="n">
        <f aca="false">BC21*18/100*BD22/360</f>
        <v>11400</v>
      </c>
      <c r="BB22" s="12" t="n">
        <v>40000</v>
      </c>
      <c r="BC22" s="12" t="n">
        <f aca="false">BC21-BB22</f>
        <v>720000</v>
      </c>
      <c r="BD22" s="13" t="n">
        <v>30</v>
      </c>
      <c r="BE22" s="14"/>
      <c r="BF22" s="15" t="n">
        <v>18</v>
      </c>
      <c r="BG22" s="10" t="s">
        <v>23</v>
      </c>
      <c r="BH22" s="11" t="n">
        <f aca="false">BI22+BJ22</f>
        <v>47728.68</v>
      </c>
      <c r="BI22" s="12" t="n">
        <f aca="false">BK21*18/100*BL22/360</f>
        <v>10585.68</v>
      </c>
      <c r="BJ22" s="12" t="n">
        <v>37143</v>
      </c>
      <c r="BK22" s="12" t="n">
        <f aca="false">BK21-BJ22</f>
        <v>668569</v>
      </c>
      <c r="BL22" s="13" t="n">
        <v>30</v>
      </c>
      <c r="BM22" s="14"/>
      <c r="BN22" s="15" t="n">
        <v>18</v>
      </c>
      <c r="BO22" s="10" t="s">
        <v>23</v>
      </c>
      <c r="BP22" s="11" t="n">
        <f aca="false">BQ22+BR22</f>
        <v>44057.36</v>
      </c>
      <c r="BQ22" s="12" t="n">
        <f aca="false">BS21*18/100*BT22/360</f>
        <v>9771.36</v>
      </c>
      <c r="BR22" s="12" t="n">
        <v>34286</v>
      </c>
      <c r="BS22" s="12" t="n">
        <f aca="false">BS21-BR22</f>
        <v>617138</v>
      </c>
      <c r="BT22" s="13" t="n">
        <v>30</v>
      </c>
      <c r="BU22" s="14"/>
      <c r="BW22" s="15" t="n">
        <v>18</v>
      </c>
      <c r="BX22" s="10" t="s">
        <v>23</v>
      </c>
      <c r="BY22" s="11" t="n">
        <f aca="false">BZ22+CA22</f>
        <v>40386.04</v>
      </c>
      <c r="BZ22" s="12" t="n">
        <f aca="false">CB21*18/100*CC22/360</f>
        <v>8957.04</v>
      </c>
      <c r="CA22" s="12" t="n">
        <v>31429</v>
      </c>
      <c r="CB22" s="12" t="n">
        <f aca="false">CB21-CA22</f>
        <v>565707</v>
      </c>
      <c r="CC22" s="13" t="n">
        <v>30</v>
      </c>
    </row>
    <row r="23" customFormat="false" ht="15.75" hidden="false" customHeight="false" outlineLevel="0" collapsed="false">
      <c r="B23" s="15" t="n">
        <v>20</v>
      </c>
      <c r="C23" s="10" t="s">
        <v>25</v>
      </c>
      <c r="D23" s="16" t="n">
        <f aca="false">E23+F23</f>
        <v>72200.103</v>
      </c>
      <c r="E23" s="12" t="n">
        <f aca="false">G22*18/100*H23/360</f>
        <v>15057.103</v>
      </c>
      <c r="F23" s="12" t="n">
        <v>57143</v>
      </c>
      <c r="G23" s="12" t="n">
        <f aca="false">G22-F23</f>
        <v>914283</v>
      </c>
      <c r="H23" s="13" t="n">
        <v>31</v>
      </c>
      <c r="I23" s="14"/>
      <c r="J23" s="15" t="n">
        <v>19</v>
      </c>
      <c r="K23" s="10" t="s">
        <v>24</v>
      </c>
      <c r="L23" s="11" t="n">
        <f aca="false">M23+N23</f>
        <v>69431.639</v>
      </c>
      <c r="M23" s="12" t="n">
        <f aca="false">O22*18/100*P23/360</f>
        <v>15145.639</v>
      </c>
      <c r="N23" s="12" t="n">
        <v>54286</v>
      </c>
      <c r="O23" s="12" t="n">
        <f aca="false">O22-N23</f>
        <v>922852</v>
      </c>
      <c r="P23" s="13" t="n">
        <v>31</v>
      </c>
      <c r="Q23" s="14"/>
      <c r="R23" s="15" t="n">
        <v>18</v>
      </c>
      <c r="S23" s="10" t="s">
        <v>23</v>
      </c>
      <c r="T23" s="11" t="n">
        <f aca="false">U23+V23</f>
        <v>66086.04</v>
      </c>
      <c r="U23" s="12" t="n">
        <f aca="false">W22*18/100*X23/360</f>
        <v>14657.04</v>
      </c>
      <c r="V23" s="12" t="n">
        <v>51429</v>
      </c>
      <c r="W23" s="12" t="n">
        <f aca="false">W22-V23</f>
        <v>925707</v>
      </c>
      <c r="X23" s="13" t="n">
        <v>30</v>
      </c>
      <c r="Y23" s="14"/>
      <c r="Z23" s="15" t="n">
        <v>18</v>
      </c>
      <c r="AA23" s="10" t="s">
        <v>23</v>
      </c>
      <c r="AB23" s="11" t="n">
        <f aca="false">AC23+AD23</f>
        <v>62413.96</v>
      </c>
      <c r="AC23" s="12" t="n">
        <f aca="false">AE22*18/100*AF23/360</f>
        <v>13842.96</v>
      </c>
      <c r="AD23" s="12" t="n">
        <v>48571</v>
      </c>
      <c r="AE23" s="12" t="n">
        <f aca="false">AE22-AD23</f>
        <v>874293</v>
      </c>
      <c r="AF23" s="13" t="n">
        <v>30</v>
      </c>
      <c r="AG23" s="14"/>
      <c r="AH23" s="15" t="n">
        <v>18</v>
      </c>
      <c r="AI23" s="10" t="s">
        <v>23</v>
      </c>
      <c r="AJ23" s="11" t="n">
        <f aca="false">AK23+AL23</f>
        <v>58743.4</v>
      </c>
      <c r="AK23" s="12" t="n">
        <f aca="false">AM22*18/100*AN23/360</f>
        <v>13028.4</v>
      </c>
      <c r="AL23" s="12" t="n">
        <v>45715</v>
      </c>
      <c r="AM23" s="12" t="n">
        <f aca="false">AM22-AL23</f>
        <v>822845</v>
      </c>
      <c r="AN23" s="13" t="n">
        <v>30</v>
      </c>
      <c r="AP23" s="15" t="n">
        <v>19</v>
      </c>
      <c r="AQ23" s="10" t="s">
        <v>24</v>
      </c>
      <c r="AR23" s="11" t="n">
        <f aca="false">AS23+AT23</f>
        <v>54814.1805</v>
      </c>
      <c r="AS23" s="12" t="n">
        <f aca="false">AU22*18/100*AV23/360</f>
        <v>11957.1805</v>
      </c>
      <c r="AT23" s="12" t="n">
        <v>42857</v>
      </c>
      <c r="AU23" s="12" t="n">
        <f aca="false">AU22-AT23</f>
        <v>728574</v>
      </c>
      <c r="AV23" s="13" t="n">
        <v>31</v>
      </c>
      <c r="AW23" s="14"/>
      <c r="AX23" s="15" t="n">
        <v>19</v>
      </c>
      <c r="AY23" s="10" t="s">
        <v>24</v>
      </c>
      <c r="AZ23" s="11" t="n">
        <f aca="false">BA23+BB23</f>
        <v>51160</v>
      </c>
      <c r="BA23" s="12" t="n">
        <f aca="false">BC22*18/100*BD23/360</f>
        <v>11160</v>
      </c>
      <c r="BB23" s="12" t="n">
        <v>40000</v>
      </c>
      <c r="BC23" s="12" t="n">
        <f aca="false">BC22-BB23</f>
        <v>680000</v>
      </c>
      <c r="BD23" s="13" t="n">
        <v>31</v>
      </c>
      <c r="BE23" s="14"/>
      <c r="BF23" s="15" t="n">
        <v>19</v>
      </c>
      <c r="BG23" s="10" t="s">
        <v>24</v>
      </c>
      <c r="BH23" s="11" t="n">
        <f aca="false">BI23+BJ23</f>
        <v>47505.8195</v>
      </c>
      <c r="BI23" s="12" t="n">
        <f aca="false">BK22*18/100*BL23/360</f>
        <v>10362.8195</v>
      </c>
      <c r="BJ23" s="12" t="n">
        <v>37143</v>
      </c>
      <c r="BK23" s="12" t="n">
        <f aca="false">BK22-BJ23</f>
        <v>631426</v>
      </c>
      <c r="BL23" s="13" t="n">
        <v>31</v>
      </c>
      <c r="BM23" s="14"/>
      <c r="BN23" s="15" t="n">
        <v>19</v>
      </c>
      <c r="BO23" s="10" t="s">
        <v>24</v>
      </c>
      <c r="BP23" s="11" t="n">
        <f aca="false">BQ23+BR23</f>
        <v>43851.639</v>
      </c>
      <c r="BQ23" s="12" t="n">
        <f aca="false">BS22*18/100*BT23/360</f>
        <v>9565.639</v>
      </c>
      <c r="BR23" s="12" t="n">
        <v>34286</v>
      </c>
      <c r="BS23" s="12" t="n">
        <f aca="false">BS22-BR23</f>
        <v>582852</v>
      </c>
      <c r="BT23" s="13" t="n">
        <v>31</v>
      </c>
      <c r="BU23" s="14"/>
      <c r="BW23" s="15" t="n">
        <v>19</v>
      </c>
      <c r="BX23" s="10" t="s">
        <v>24</v>
      </c>
      <c r="BY23" s="11" t="n">
        <f aca="false">BZ23+CA23</f>
        <v>40197.4585</v>
      </c>
      <c r="BZ23" s="12" t="n">
        <f aca="false">CB22*18/100*CC23/360</f>
        <v>8768.4585</v>
      </c>
      <c r="CA23" s="12" t="n">
        <v>31429</v>
      </c>
      <c r="CB23" s="12" t="n">
        <f aca="false">CB22-CA23</f>
        <v>534278</v>
      </c>
      <c r="CC23" s="13" t="n">
        <v>31</v>
      </c>
    </row>
    <row r="24" customFormat="false" ht="15.75" hidden="false" customHeight="false" outlineLevel="0" collapsed="false">
      <c r="B24" s="15" t="n">
        <v>21</v>
      </c>
      <c r="C24" s="10" t="s">
        <v>26</v>
      </c>
      <c r="D24" s="16" t="n">
        <f aca="false">E24+F24</f>
        <v>70857.245</v>
      </c>
      <c r="E24" s="12" t="n">
        <f aca="false">G23*18/100*H24/360</f>
        <v>13714.245</v>
      </c>
      <c r="F24" s="12" t="n">
        <v>57143</v>
      </c>
      <c r="G24" s="12" t="n">
        <f aca="false">G23-F24</f>
        <v>857140</v>
      </c>
      <c r="H24" s="13" t="n">
        <v>30</v>
      </c>
      <c r="I24" s="14"/>
      <c r="J24" s="15" t="n">
        <v>20</v>
      </c>
      <c r="K24" s="10" t="s">
        <v>25</v>
      </c>
      <c r="L24" s="16" t="n">
        <f aca="false">M24+N24</f>
        <v>68590.206</v>
      </c>
      <c r="M24" s="12" t="n">
        <f aca="false">O23*18/100*P24/360</f>
        <v>14304.206</v>
      </c>
      <c r="N24" s="12" t="n">
        <v>54286</v>
      </c>
      <c r="O24" s="12" t="n">
        <f aca="false">O23-N24</f>
        <v>868566</v>
      </c>
      <c r="P24" s="13" t="n">
        <v>31</v>
      </c>
      <c r="Q24" s="14"/>
      <c r="R24" s="15" t="n">
        <v>19</v>
      </c>
      <c r="S24" s="10" t="s">
        <v>24</v>
      </c>
      <c r="T24" s="11" t="n">
        <f aca="false">U24+V24</f>
        <v>65777.4585</v>
      </c>
      <c r="U24" s="12" t="n">
        <f aca="false">W23*18/100*X24/360</f>
        <v>14348.4585</v>
      </c>
      <c r="V24" s="12" t="n">
        <v>51429</v>
      </c>
      <c r="W24" s="12" t="n">
        <f aca="false">W23-V24</f>
        <v>874278</v>
      </c>
      <c r="X24" s="13" t="n">
        <v>31</v>
      </c>
      <c r="Y24" s="14"/>
      <c r="Z24" s="15" t="n">
        <v>19</v>
      </c>
      <c r="AA24" s="10" t="s">
        <v>24</v>
      </c>
      <c r="AB24" s="11" t="n">
        <f aca="false">AC24+AD24</f>
        <v>62122.5415</v>
      </c>
      <c r="AC24" s="12" t="n">
        <f aca="false">AE23*18/100*AF24/360</f>
        <v>13551.5415</v>
      </c>
      <c r="AD24" s="12" t="n">
        <v>48571</v>
      </c>
      <c r="AE24" s="12" t="n">
        <f aca="false">AE23-AD24</f>
        <v>825722</v>
      </c>
      <c r="AF24" s="13" t="n">
        <v>31</v>
      </c>
      <c r="AG24" s="14"/>
      <c r="AH24" s="15" t="n">
        <v>19</v>
      </c>
      <c r="AI24" s="10" t="s">
        <v>24</v>
      </c>
      <c r="AJ24" s="11" t="n">
        <f aca="false">AK24+AL24</f>
        <v>58469.0975</v>
      </c>
      <c r="AK24" s="12" t="n">
        <f aca="false">AM23*18/100*AN24/360</f>
        <v>12754.0975</v>
      </c>
      <c r="AL24" s="12" t="n">
        <v>45715</v>
      </c>
      <c r="AM24" s="12" t="n">
        <f aca="false">AM23-AL24</f>
        <v>777130</v>
      </c>
      <c r="AN24" s="13" t="n">
        <v>31</v>
      </c>
      <c r="AP24" s="15" t="n">
        <v>20</v>
      </c>
      <c r="AQ24" s="10" t="s">
        <v>25</v>
      </c>
      <c r="AR24" s="16" t="n">
        <f aca="false">AS24+AT24</f>
        <v>54149.897</v>
      </c>
      <c r="AS24" s="12" t="n">
        <f aca="false">AU23*18/100*AV24/360</f>
        <v>11292.897</v>
      </c>
      <c r="AT24" s="12" t="n">
        <v>42857</v>
      </c>
      <c r="AU24" s="12" t="n">
        <f aca="false">AU23-AT24</f>
        <v>685717</v>
      </c>
      <c r="AV24" s="13" t="n">
        <v>31</v>
      </c>
      <c r="AW24" s="14"/>
      <c r="AX24" s="15" t="n">
        <v>20</v>
      </c>
      <c r="AY24" s="10" t="s">
        <v>25</v>
      </c>
      <c r="AZ24" s="16" t="n">
        <f aca="false">BA24+BB24</f>
        <v>50540</v>
      </c>
      <c r="BA24" s="12" t="n">
        <f aca="false">BC23*18/100*BD24/360</f>
        <v>10540</v>
      </c>
      <c r="BB24" s="12" t="n">
        <v>40000</v>
      </c>
      <c r="BC24" s="12" t="n">
        <f aca="false">BC23-BB24</f>
        <v>640000</v>
      </c>
      <c r="BD24" s="13" t="n">
        <v>31</v>
      </c>
      <c r="BE24" s="14"/>
      <c r="BF24" s="15" t="n">
        <v>20</v>
      </c>
      <c r="BG24" s="10" t="s">
        <v>25</v>
      </c>
      <c r="BH24" s="16" t="n">
        <f aca="false">BI24+BJ24</f>
        <v>46930.103</v>
      </c>
      <c r="BI24" s="12" t="n">
        <f aca="false">BK23*18/100*BL24/360</f>
        <v>9787.103</v>
      </c>
      <c r="BJ24" s="12" t="n">
        <v>37143</v>
      </c>
      <c r="BK24" s="12" t="n">
        <f aca="false">BK23-BJ24</f>
        <v>594283</v>
      </c>
      <c r="BL24" s="13" t="n">
        <v>31</v>
      </c>
      <c r="BM24" s="14"/>
      <c r="BN24" s="15" t="n">
        <v>20</v>
      </c>
      <c r="BO24" s="10" t="s">
        <v>25</v>
      </c>
      <c r="BP24" s="16" t="n">
        <f aca="false">BQ24+BR24</f>
        <v>43320.206</v>
      </c>
      <c r="BQ24" s="12" t="n">
        <f aca="false">BS23*18/100*BT24/360</f>
        <v>9034.206</v>
      </c>
      <c r="BR24" s="12" t="n">
        <v>34286</v>
      </c>
      <c r="BS24" s="12" t="n">
        <f aca="false">BS23-BR24</f>
        <v>548566</v>
      </c>
      <c r="BT24" s="13" t="n">
        <v>31</v>
      </c>
      <c r="BU24" s="14"/>
      <c r="BW24" s="15" t="n">
        <v>20</v>
      </c>
      <c r="BX24" s="10" t="s">
        <v>25</v>
      </c>
      <c r="BY24" s="16" t="n">
        <f aca="false">BZ24+CA24</f>
        <v>39710.309</v>
      </c>
      <c r="BZ24" s="12" t="n">
        <f aca="false">CB23*18/100*CC24/360</f>
        <v>8281.309</v>
      </c>
      <c r="CA24" s="12" t="n">
        <v>31429</v>
      </c>
      <c r="CB24" s="12" t="n">
        <f aca="false">CB23-CA24</f>
        <v>502849</v>
      </c>
      <c r="CC24" s="13" t="n">
        <v>31</v>
      </c>
    </row>
    <row r="25" customFormat="false" ht="15.75" hidden="false" customHeight="false" outlineLevel="0" collapsed="false">
      <c r="B25" s="15" t="n">
        <v>22</v>
      </c>
      <c r="C25" s="10" t="s">
        <v>27</v>
      </c>
      <c r="D25" s="16" t="n">
        <f aca="false">E25+F25</f>
        <v>70428.67</v>
      </c>
      <c r="E25" s="12" t="n">
        <f aca="false">G24*18/100*H25/360</f>
        <v>13285.67</v>
      </c>
      <c r="F25" s="12" t="n">
        <v>57143</v>
      </c>
      <c r="G25" s="12" t="n">
        <f aca="false">G24-F25</f>
        <v>799997</v>
      </c>
      <c r="H25" s="13" t="n">
        <v>31</v>
      </c>
      <c r="I25" s="14"/>
      <c r="J25" s="15" t="n">
        <v>21</v>
      </c>
      <c r="K25" s="10" t="s">
        <v>26</v>
      </c>
      <c r="L25" s="16" t="n">
        <f aca="false">M25+N25</f>
        <v>67314.49</v>
      </c>
      <c r="M25" s="12" t="n">
        <f aca="false">O24*18/100*P25/360</f>
        <v>13028.49</v>
      </c>
      <c r="N25" s="12" t="n">
        <v>54286</v>
      </c>
      <c r="O25" s="12" t="n">
        <f aca="false">O24-N25</f>
        <v>814280</v>
      </c>
      <c r="P25" s="13" t="n">
        <v>30</v>
      </c>
      <c r="Q25" s="14"/>
      <c r="R25" s="15" t="n">
        <v>20</v>
      </c>
      <c r="S25" s="10" t="s">
        <v>25</v>
      </c>
      <c r="T25" s="16" t="n">
        <f aca="false">U25+V25</f>
        <v>64980.309</v>
      </c>
      <c r="U25" s="12" t="n">
        <f aca="false">W24*18/100*X25/360</f>
        <v>13551.309</v>
      </c>
      <c r="V25" s="12" t="n">
        <v>51429</v>
      </c>
      <c r="W25" s="12" t="n">
        <f aca="false">W24-V25</f>
        <v>822849</v>
      </c>
      <c r="X25" s="13" t="n">
        <v>31</v>
      </c>
      <c r="Y25" s="14"/>
      <c r="Z25" s="15" t="n">
        <v>20</v>
      </c>
      <c r="AA25" s="10" t="s">
        <v>25</v>
      </c>
      <c r="AB25" s="16" t="n">
        <f aca="false">AC25+AD25</f>
        <v>61369.691</v>
      </c>
      <c r="AC25" s="12" t="n">
        <f aca="false">AE24*18/100*AF25/360</f>
        <v>12798.691</v>
      </c>
      <c r="AD25" s="12" t="n">
        <v>48571</v>
      </c>
      <c r="AE25" s="12" t="n">
        <f aca="false">AE24-AD25</f>
        <v>777151</v>
      </c>
      <c r="AF25" s="13" t="n">
        <v>31</v>
      </c>
      <c r="AG25" s="14"/>
      <c r="AH25" s="15" t="n">
        <v>20</v>
      </c>
      <c r="AI25" s="10" t="s">
        <v>25</v>
      </c>
      <c r="AJ25" s="16" t="n">
        <f aca="false">AK25+AL25</f>
        <v>57760.515</v>
      </c>
      <c r="AK25" s="12" t="n">
        <f aca="false">AM24*18/100*AN25/360</f>
        <v>12045.515</v>
      </c>
      <c r="AL25" s="12" t="n">
        <v>45715</v>
      </c>
      <c r="AM25" s="12" t="n">
        <f aca="false">AM24-AL25</f>
        <v>731415</v>
      </c>
      <c r="AN25" s="13" t="n">
        <v>31</v>
      </c>
      <c r="AP25" s="15" t="n">
        <v>21</v>
      </c>
      <c r="AQ25" s="10" t="s">
        <v>26</v>
      </c>
      <c r="AR25" s="16" t="n">
        <f aca="false">AS25+AT25</f>
        <v>53142.755</v>
      </c>
      <c r="AS25" s="12" t="n">
        <f aca="false">AU24*18/100*AV25/360</f>
        <v>10285.755</v>
      </c>
      <c r="AT25" s="12" t="n">
        <v>42857</v>
      </c>
      <c r="AU25" s="12" t="n">
        <f aca="false">AU24-AT25</f>
        <v>642860</v>
      </c>
      <c r="AV25" s="13" t="n">
        <v>30</v>
      </c>
      <c r="AW25" s="14"/>
      <c r="AX25" s="15" t="n">
        <v>21</v>
      </c>
      <c r="AY25" s="10" t="s">
        <v>26</v>
      </c>
      <c r="AZ25" s="16" t="n">
        <f aca="false">BA25+BB25</f>
        <v>49600</v>
      </c>
      <c r="BA25" s="12" t="n">
        <f aca="false">BC24*18/100*BD25/360</f>
        <v>9600</v>
      </c>
      <c r="BB25" s="12" t="n">
        <v>40000</v>
      </c>
      <c r="BC25" s="12" t="n">
        <f aca="false">BC24-BB25</f>
        <v>600000</v>
      </c>
      <c r="BD25" s="13" t="n">
        <v>30</v>
      </c>
      <c r="BE25" s="14"/>
      <c r="BF25" s="15" t="n">
        <v>21</v>
      </c>
      <c r="BG25" s="10" t="s">
        <v>26</v>
      </c>
      <c r="BH25" s="16" t="n">
        <f aca="false">BI25+BJ25</f>
        <v>46057.245</v>
      </c>
      <c r="BI25" s="12" t="n">
        <f aca="false">BK24*18/100*BL25/360</f>
        <v>8914.245</v>
      </c>
      <c r="BJ25" s="12" t="n">
        <v>37143</v>
      </c>
      <c r="BK25" s="12" t="n">
        <f aca="false">BK24-BJ25</f>
        <v>557140</v>
      </c>
      <c r="BL25" s="13" t="n">
        <v>30</v>
      </c>
      <c r="BM25" s="14"/>
      <c r="BN25" s="15" t="n">
        <v>21</v>
      </c>
      <c r="BO25" s="10" t="s">
        <v>26</v>
      </c>
      <c r="BP25" s="16" t="n">
        <f aca="false">BQ25+BR25</f>
        <v>42514.49</v>
      </c>
      <c r="BQ25" s="12" t="n">
        <f aca="false">BS24*18/100*BT25/360</f>
        <v>8228.49</v>
      </c>
      <c r="BR25" s="12" t="n">
        <v>34286</v>
      </c>
      <c r="BS25" s="12" t="n">
        <f aca="false">BS24-BR25</f>
        <v>514280</v>
      </c>
      <c r="BT25" s="13" t="n">
        <v>30</v>
      </c>
      <c r="BU25" s="14"/>
      <c r="BW25" s="15" t="n">
        <v>21</v>
      </c>
      <c r="BX25" s="10" t="s">
        <v>26</v>
      </c>
      <c r="BY25" s="16" t="n">
        <f aca="false">BZ25+CA25</f>
        <v>38971.735</v>
      </c>
      <c r="BZ25" s="12" t="n">
        <f aca="false">CB24*18/100*CC25/360</f>
        <v>7542.735</v>
      </c>
      <c r="CA25" s="12" t="n">
        <v>31429</v>
      </c>
      <c r="CB25" s="12" t="n">
        <f aca="false">CB24-CA25</f>
        <v>471420</v>
      </c>
      <c r="CC25" s="13" t="n">
        <v>30</v>
      </c>
    </row>
    <row r="26" customFormat="false" ht="15.75" hidden="false" customHeight="false" outlineLevel="0" collapsed="false">
      <c r="B26" s="15" t="n">
        <v>23</v>
      </c>
      <c r="C26" s="10" t="s">
        <v>28</v>
      </c>
      <c r="D26" s="16" t="n">
        <f aca="false">E26+F26</f>
        <v>69142.955</v>
      </c>
      <c r="E26" s="12" t="n">
        <f aca="false">G25*18/100*H26/360</f>
        <v>11999.955</v>
      </c>
      <c r="F26" s="12" t="n">
        <v>57143</v>
      </c>
      <c r="G26" s="12" t="n">
        <f aca="false">G25-F26</f>
        <v>742854</v>
      </c>
      <c r="H26" s="17" t="n">
        <v>30</v>
      </c>
      <c r="I26" s="18"/>
      <c r="J26" s="15" t="n">
        <v>22</v>
      </c>
      <c r="K26" s="10" t="s">
        <v>27</v>
      </c>
      <c r="L26" s="16" t="n">
        <f aca="false">M26+N26</f>
        <v>66907.34</v>
      </c>
      <c r="M26" s="12" t="n">
        <f aca="false">O25*18/100*P26/360</f>
        <v>12621.34</v>
      </c>
      <c r="N26" s="12" t="n">
        <v>54286</v>
      </c>
      <c r="O26" s="12" t="n">
        <f aca="false">O25-N26</f>
        <v>759994</v>
      </c>
      <c r="P26" s="13" t="n">
        <v>31</v>
      </c>
      <c r="Q26" s="14"/>
      <c r="R26" s="15" t="n">
        <v>21</v>
      </c>
      <c r="S26" s="10" t="s">
        <v>26</v>
      </c>
      <c r="T26" s="16" t="n">
        <f aca="false">U26+V26</f>
        <v>63771.735</v>
      </c>
      <c r="U26" s="12" t="n">
        <f aca="false">W25*18/100*X26/360</f>
        <v>12342.735</v>
      </c>
      <c r="V26" s="12" t="n">
        <v>51429</v>
      </c>
      <c r="W26" s="12" t="n">
        <f aca="false">W25-V26</f>
        <v>771420</v>
      </c>
      <c r="X26" s="13" t="n">
        <v>30</v>
      </c>
      <c r="Y26" s="14"/>
      <c r="Z26" s="15" t="n">
        <v>21</v>
      </c>
      <c r="AA26" s="10" t="s">
        <v>26</v>
      </c>
      <c r="AB26" s="16" t="n">
        <f aca="false">AC26+AD26</f>
        <v>60228.265</v>
      </c>
      <c r="AC26" s="12" t="n">
        <f aca="false">AE25*18/100*AF26/360</f>
        <v>11657.265</v>
      </c>
      <c r="AD26" s="12" t="n">
        <v>48571</v>
      </c>
      <c r="AE26" s="12" t="n">
        <f aca="false">AE25-AD26</f>
        <v>728580</v>
      </c>
      <c r="AF26" s="13" t="n">
        <v>30</v>
      </c>
      <c r="AG26" s="14"/>
      <c r="AH26" s="15" t="n">
        <v>21</v>
      </c>
      <c r="AI26" s="10" t="s">
        <v>26</v>
      </c>
      <c r="AJ26" s="16" t="n">
        <f aca="false">AK26+AL26</f>
        <v>56686.225</v>
      </c>
      <c r="AK26" s="12" t="n">
        <f aca="false">AM25*18/100*AN26/360</f>
        <v>10971.225</v>
      </c>
      <c r="AL26" s="12" t="n">
        <v>45715</v>
      </c>
      <c r="AM26" s="12" t="n">
        <f aca="false">AM25-AL26</f>
        <v>685700</v>
      </c>
      <c r="AN26" s="13" t="n">
        <v>30</v>
      </c>
      <c r="AP26" s="15" t="n">
        <v>22</v>
      </c>
      <c r="AQ26" s="10" t="s">
        <v>27</v>
      </c>
      <c r="AR26" s="16" t="n">
        <f aca="false">AS26+AT26</f>
        <v>52821.33</v>
      </c>
      <c r="AS26" s="12" t="n">
        <f aca="false">AU25*18/100*AV26/360</f>
        <v>9964.33</v>
      </c>
      <c r="AT26" s="12" t="n">
        <v>42857</v>
      </c>
      <c r="AU26" s="12" t="n">
        <f aca="false">AU25-AT26</f>
        <v>600003</v>
      </c>
      <c r="AV26" s="13" t="n">
        <v>31</v>
      </c>
      <c r="AW26" s="14"/>
      <c r="AX26" s="15" t="n">
        <v>22</v>
      </c>
      <c r="AY26" s="10" t="s">
        <v>27</v>
      </c>
      <c r="AZ26" s="16" t="n">
        <f aca="false">BA26+BB26</f>
        <v>49300</v>
      </c>
      <c r="BA26" s="12" t="n">
        <f aca="false">BC25*18/100*BD26/360</f>
        <v>9300</v>
      </c>
      <c r="BB26" s="12" t="n">
        <v>40000</v>
      </c>
      <c r="BC26" s="12" t="n">
        <f aca="false">BC25-BB26</f>
        <v>560000</v>
      </c>
      <c r="BD26" s="13" t="n">
        <v>31</v>
      </c>
      <c r="BE26" s="14"/>
      <c r="BF26" s="15" t="n">
        <v>22</v>
      </c>
      <c r="BG26" s="10" t="s">
        <v>27</v>
      </c>
      <c r="BH26" s="16" t="n">
        <f aca="false">BI26+BJ26</f>
        <v>45778.67</v>
      </c>
      <c r="BI26" s="12" t="n">
        <f aca="false">BK25*18/100*BL26/360</f>
        <v>8635.67</v>
      </c>
      <c r="BJ26" s="12" t="n">
        <v>37143</v>
      </c>
      <c r="BK26" s="12" t="n">
        <f aca="false">BK25-BJ26</f>
        <v>519997</v>
      </c>
      <c r="BL26" s="13" t="n">
        <v>31</v>
      </c>
      <c r="BM26" s="14"/>
      <c r="BN26" s="15" t="n">
        <v>22</v>
      </c>
      <c r="BO26" s="10" t="s">
        <v>27</v>
      </c>
      <c r="BP26" s="16" t="n">
        <f aca="false">BQ26+BR26</f>
        <v>42257.34</v>
      </c>
      <c r="BQ26" s="12" t="n">
        <f aca="false">BS25*18/100*BT26/360</f>
        <v>7971.34</v>
      </c>
      <c r="BR26" s="12" t="n">
        <v>34286</v>
      </c>
      <c r="BS26" s="12" t="n">
        <f aca="false">BS25-BR26</f>
        <v>479994</v>
      </c>
      <c r="BT26" s="13" t="n">
        <v>31</v>
      </c>
      <c r="BU26" s="14"/>
      <c r="BW26" s="15" t="n">
        <v>22</v>
      </c>
      <c r="BX26" s="10" t="s">
        <v>27</v>
      </c>
      <c r="BY26" s="16" t="n">
        <f aca="false">BZ26+CA26</f>
        <v>38736.01</v>
      </c>
      <c r="BZ26" s="12" t="n">
        <f aca="false">CB25*18/100*CC26/360</f>
        <v>7307.01</v>
      </c>
      <c r="CA26" s="12" t="n">
        <v>31429</v>
      </c>
      <c r="CB26" s="12" t="n">
        <f aca="false">CB25-CA26</f>
        <v>439991</v>
      </c>
      <c r="CC26" s="13" t="n">
        <v>31</v>
      </c>
    </row>
    <row r="27" customFormat="false" ht="15.75" hidden="false" customHeight="false" outlineLevel="0" collapsed="false">
      <c r="B27" s="15" t="n">
        <v>24</v>
      </c>
      <c r="C27" s="10" t="s">
        <v>29</v>
      </c>
      <c r="D27" s="19" t="n">
        <f aca="false">E27+F27</f>
        <v>68657.237</v>
      </c>
      <c r="E27" s="12" t="n">
        <f aca="false">G26*18/100*H27/360</f>
        <v>11514.237</v>
      </c>
      <c r="F27" s="12" t="n">
        <v>57143</v>
      </c>
      <c r="G27" s="12" t="n">
        <f aca="false">G26-F27</f>
        <v>685711</v>
      </c>
      <c r="H27" s="17" t="n">
        <v>31</v>
      </c>
      <c r="I27" s="18"/>
      <c r="J27" s="15" t="n">
        <v>23</v>
      </c>
      <c r="K27" s="10" t="s">
        <v>28</v>
      </c>
      <c r="L27" s="16" t="n">
        <f aca="false">M27+N27</f>
        <v>65685.91</v>
      </c>
      <c r="M27" s="12" t="n">
        <f aca="false">O26*18/100*P27/360</f>
        <v>11399.91</v>
      </c>
      <c r="N27" s="12" t="n">
        <v>54286</v>
      </c>
      <c r="O27" s="12" t="n">
        <f aca="false">O26-N27</f>
        <v>705708</v>
      </c>
      <c r="P27" s="17" t="n">
        <v>30</v>
      </c>
      <c r="Q27" s="18"/>
      <c r="R27" s="15" t="n">
        <v>22</v>
      </c>
      <c r="S27" s="10" t="s">
        <v>27</v>
      </c>
      <c r="T27" s="16" t="n">
        <f aca="false">U27+V27</f>
        <v>63386.01</v>
      </c>
      <c r="U27" s="12" t="n">
        <f aca="false">W26*18/100*X27/360</f>
        <v>11957.01</v>
      </c>
      <c r="V27" s="12" t="n">
        <v>51429</v>
      </c>
      <c r="W27" s="12" t="n">
        <f aca="false">W26-V27</f>
        <v>719991</v>
      </c>
      <c r="X27" s="13" t="n">
        <v>31</v>
      </c>
      <c r="Y27" s="14"/>
      <c r="Z27" s="15" t="n">
        <v>22</v>
      </c>
      <c r="AA27" s="10" t="s">
        <v>27</v>
      </c>
      <c r="AB27" s="16" t="n">
        <f aca="false">AC27+AD27</f>
        <v>59863.99</v>
      </c>
      <c r="AC27" s="12" t="n">
        <f aca="false">AE26*18/100*AF27/360</f>
        <v>11292.99</v>
      </c>
      <c r="AD27" s="12" t="n">
        <v>48571</v>
      </c>
      <c r="AE27" s="12" t="n">
        <f aca="false">AE26-AD27</f>
        <v>680009</v>
      </c>
      <c r="AF27" s="13" t="n">
        <v>31</v>
      </c>
      <c r="AG27" s="14"/>
      <c r="AH27" s="15" t="n">
        <v>22</v>
      </c>
      <c r="AI27" s="10" t="s">
        <v>27</v>
      </c>
      <c r="AJ27" s="16" t="n">
        <f aca="false">AK27+AL27</f>
        <v>56343.35</v>
      </c>
      <c r="AK27" s="12" t="n">
        <f aca="false">AM26*18/100*AN27/360</f>
        <v>10628.35</v>
      </c>
      <c r="AL27" s="12" t="n">
        <v>45715</v>
      </c>
      <c r="AM27" s="12" t="n">
        <f aca="false">AM26-AL27</f>
        <v>639985</v>
      </c>
      <c r="AN27" s="13" t="n">
        <v>31</v>
      </c>
      <c r="AP27" s="15" t="n">
        <v>23</v>
      </c>
      <c r="AQ27" s="10" t="s">
        <v>28</v>
      </c>
      <c r="AR27" s="16" t="n">
        <f aca="false">AS27+AT27</f>
        <v>51857.045</v>
      </c>
      <c r="AS27" s="12" t="n">
        <f aca="false">AU26*18/100*AV27/360</f>
        <v>9000.045</v>
      </c>
      <c r="AT27" s="12" t="n">
        <v>42857</v>
      </c>
      <c r="AU27" s="12" t="n">
        <f aca="false">AU26-AT27</f>
        <v>557146</v>
      </c>
      <c r="AV27" s="17" t="n">
        <v>30</v>
      </c>
      <c r="AW27" s="18"/>
      <c r="AX27" s="15" t="n">
        <v>23</v>
      </c>
      <c r="AY27" s="10" t="s">
        <v>28</v>
      </c>
      <c r="AZ27" s="16" t="n">
        <f aca="false">BA27+BB27</f>
        <v>48400</v>
      </c>
      <c r="BA27" s="12" t="n">
        <f aca="false">BC26*18/100*BD27/360</f>
        <v>8400</v>
      </c>
      <c r="BB27" s="12" t="n">
        <v>40000</v>
      </c>
      <c r="BC27" s="12" t="n">
        <f aca="false">BC26-BB27</f>
        <v>520000</v>
      </c>
      <c r="BD27" s="17" t="n">
        <v>30</v>
      </c>
      <c r="BE27" s="18"/>
      <c r="BF27" s="15" t="n">
        <v>23</v>
      </c>
      <c r="BG27" s="10" t="s">
        <v>28</v>
      </c>
      <c r="BH27" s="16" t="n">
        <f aca="false">BI27+BJ27</f>
        <v>44942.955</v>
      </c>
      <c r="BI27" s="12" t="n">
        <f aca="false">BK26*18/100*BL27/360</f>
        <v>7799.955</v>
      </c>
      <c r="BJ27" s="12" t="n">
        <v>37143</v>
      </c>
      <c r="BK27" s="12" t="n">
        <f aca="false">BK26-BJ27</f>
        <v>482854</v>
      </c>
      <c r="BL27" s="17" t="n">
        <v>30</v>
      </c>
      <c r="BM27" s="18"/>
      <c r="BN27" s="15" t="n">
        <v>23</v>
      </c>
      <c r="BO27" s="10" t="s">
        <v>28</v>
      </c>
      <c r="BP27" s="16" t="n">
        <f aca="false">BQ27+BR27</f>
        <v>41485.91</v>
      </c>
      <c r="BQ27" s="12" t="n">
        <f aca="false">BS26*18/100*BT27/360</f>
        <v>7199.91</v>
      </c>
      <c r="BR27" s="12" t="n">
        <v>34286</v>
      </c>
      <c r="BS27" s="12" t="n">
        <f aca="false">BS26-BR27</f>
        <v>445708</v>
      </c>
      <c r="BT27" s="17" t="n">
        <v>30</v>
      </c>
      <c r="BU27" s="18"/>
      <c r="BW27" s="15" t="n">
        <v>23</v>
      </c>
      <c r="BX27" s="10" t="s">
        <v>28</v>
      </c>
      <c r="BY27" s="16" t="n">
        <f aca="false">BZ27+CA27</f>
        <v>38028.865</v>
      </c>
      <c r="BZ27" s="12" t="n">
        <f aca="false">CB26*18/100*CC27/360</f>
        <v>6599.865</v>
      </c>
      <c r="CA27" s="12" t="n">
        <v>31429</v>
      </c>
      <c r="CB27" s="12" t="n">
        <f aca="false">CB26-CA27</f>
        <v>408562</v>
      </c>
      <c r="CC27" s="17" t="n">
        <v>30</v>
      </c>
    </row>
    <row r="28" customFormat="false" ht="15.75" hidden="false" customHeight="false" outlineLevel="0" collapsed="false">
      <c r="B28" s="15" t="n">
        <v>25</v>
      </c>
      <c r="C28" s="10" t="s">
        <v>18</v>
      </c>
      <c r="D28" s="19" t="n">
        <f aca="false">E28+F28</f>
        <v>67771.5205</v>
      </c>
      <c r="E28" s="12" t="n">
        <f aca="false">G27*18/100*H28/360</f>
        <v>10628.5205</v>
      </c>
      <c r="F28" s="12" t="n">
        <v>57143</v>
      </c>
      <c r="G28" s="12" t="n">
        <f aca="false">G27-F28</f>
        <v>628568</v>
      </c>
      <c r="H28" s="13" t="n">
        <v>31</v>
      </c>
      <c r="I28" s="14"/>
      <c r="J28" s="15" t="n">
        <v>24</v>
      </c>
      <c r="K28" s="10" t="s">
        <v>29</v>
      </c>
      <c r="L28" s="19" t="n">
        <f aca="false">M28+N28</f>
        <v>65224.474</v>
      </c>
      <c r="M28" s="12" t="n">
        <f aca="false">O27*18/100*P28/360</f>
        <v>10938.474</v>
      </c>
      <c r="N28" s="12" t="n">
        <v>54286</v>
      </c>
      <c r="O28" s="12" t="n">
        <f aca="false">O27-N28</f>
        <v>651422</v>
      </c>
      <c r="P28" s="17" t="n">
        <v>31</v>
      </c>
      <c r="Q28" s="18"/>
      <c r="R28" s="15" t="n">
        <v>23</v>
      </c>
      <c r="S28" s="10" t="s">
        <v>28</v>
      </c>
      <c r="T28" s="16" t="n">
        <f aca="false">U28+V28</f>
        <v>62228.865</v>
      </c>
      <c r="U28" s="12" t="n">
        <f aca="false">W27*18/100*X28/360</f>
        <v>10799.865</v>
      </c>
      <c r="V28" s="12" t="n">
        <v>51429</v>
      </c>
      <c r="W28" s="12" t="n">
        <f aca="false">W27-V28</f>
        <v>668562</v>
      </c>
      <c r="X28" s="17" t="n">
        <v>30</v>
      </c>
      <c r="Y28" s="18"/>
      <c r="Z28" s="15" t="n">
        <v>23</v>
      </c>
      <c r="AA28" s="10" t="s">
        <v>28</v>
      </c>
      <c r="AB28" s="16" t="n">
        <f aca="false">AC28+AD28</f>
        <v>58771.135</v>
      </c>
      <c r="AC28" s="12" t="n">
        <f aca="false">AE27*18/100*AF28/360</f>
        <v>10200.135</v>
      </c>
      <c r="AD28" s="12" t="n">
        <v>48571</v>
      </c>
      <c r="AE28" s="12" t="n">
        <f aca="false">AE27-AD28</f>
        <v>631438</v>
      </c>
      <c r="AF28" s="17" t="n">
        <v>30</v>
      </c>
      <c r="AG28" s="18"/>
      <c r="AH28" s="15" t="n">
        <v>23</v>
      </c>
      <c r="AI28" s="10" t="s">
        <v>28</v>
      </c>
      <c r="AJ28" s="16" t="n">
        <f aca="false">AK28+AL28</f>
        <v>55314.775</v>
      </c>
      <c r="AK28" s="12" t="n">
        <f aca="false">AM27*18/100*AN28/360</f>
        <v>9599.775</v>
      </c>
      <c r="AL28" s="12" t="n">
        <v>45715</v>
      </c>
      <c r="AM28" s="12" t="n">
        <f aca="false">AM27-AL28</f>
        <v>594270</v>
      </c>
      <c r="AN28" s="17" t="n">
        <v>30</v>
      </c>
      <c r="AP28" s="15" t="n">
        <v>24</v>
      </c>
      <c r="AQ28" s="10" t="s">
        <v>29</v>
      </c>
      <c r="AR28" s="19" t="n">
        <f aca="false">AS28+AT28</f>
        <v>51492.763</v>
      </c>
      <c r="AS28" s="12" t="n">
        <f aca="false">AU27*18/100*AV28/360</f>
        <v>8635.763</v>
      </c>
      <c r="AT28" s="12" t="n">
        <v>42857</v>
      </c>
      <c r="AU28" s="12" t="n">
        <f aca="false">AU27-AT28</f>
        <v>514289</v>
      </c>
      <c r="AV28" s="17" t="n">
        <v>31</v>
      </c>
      <c r="AW28" s="18"/>
      <c r="AX28" s="15" t="n">
        <v>24</v>
      </c>
      <c r="AY28" s="10" t="s">
        <v>29</v>
      </c>
      <c r="AZ28" s="19" t="n">
        <f aca="false">BA28+BB28</f>
        <v>48060</v>
      </c>
      <c r="BA28" s="12" t="n">
        <f aca="false">BC27*18/100*BD28/360</f>
        <v>8060</v>
      </c>
      <c r="BB28" s="12" t="n">
        <v>40000</v>
      </c>
      <c r="BC28" s="12" t="n">
        <f aca="false">BC27-BB28</f>
        <v>480000</v>
      </c>
      <c r="BD28" s="17" t="n">
        <v>31</v>
      </c>
      <c r="BE28" s="18"/>
      <c r="BF28" s="15" t="n">
        <v>24</v>
      </c>
      <c r="BG28" s="10" t="s">
        <v>29</v>
      </c>
      <c r="BH28" s="19" t="n">
        <f aca="false">BI28+BJ28</f>
        <v>44627.237</v>
      </c>
      <c r="BI28" s="12" t="n">
        <f aca="false">BK27*18/100*BL28/360</f>
        <v>7484.237</v>
      </c>
      <c r="BJ28" s="12" t="n">
        <v>37143</v>
      </c>
      <c r="BK28" s="12" t="n">
        <f aca="false">BK27-BJ28</f>
        <v>445711</v>
      </c>
      <c r="BL28" s="17" t="n">
        <v>31</v>
      </c>
      <c r="BM28" s="18"/>
      <c r="BN28" s="15" t="n">
        <v>24</v>
      </c>
      <c r="BO28" s="10" t="s">
        <v>29</v>
      </c>
      <c r="BP28" s="19" t="n">
        <f aca="false">BQ28+BR28</f>
        <v>41194.474</v>
      </c>
      <c r="BQ28" s="12" t="n">
        <f aca="false">BS27*18/100*BT28/360</f>
        <v>6908.474</v>
      </c>
      <c r="BR28" s="12" t="n">
        <v>34286</v>
      </c>
      <c r="BS28" s="12" t="n">
        <f aca="false">BS27-BR28</f>
        <v>411422</v>
      </c>
      <c r="BT28" s="17" t="n">
        <v>31</v>
      </c>
      <c r="BU28" s="18"/>
      <c r="BW28" s="15" t="n">
        <v>24</v>
      </c>
      <c r="BX28" s="10" t="s">
        <v>29</v>
      </c>
      <c r="BY28" s="19" t="n">
        <f aca="false">BZ28+CA28</f>
        <v>37761.711</v>
      </c>
      <c r="BZ28" s="12" t="n">
        <f aca="false">CB27*18/100*CC28/360</f>
        <v>6332.711</v>
      </c>
      <c r="CA28" s="12" t="n">
        <v>31429</v>
      </c>
      <c r="CB28" s="12" t="n">
        <f aca="false">CB27-CA28</f>
        <v>377133</v>
      </c>
      <c r="CC28" s="17" t="n">
        <v>31</v>
      </c>
    </row>
    <row r="29" customFormat="false" ht="15.75" hidden="false" customHeight="false" outlineLevel="0" collapsed="false">
      <c r="B29" s="15" t="n">
        <v>26</v>
      </c>
      <c r="C29" s="10" t="s">
        <v>19</v>
      </c>
      <c r="D29" s="19" t="n">
        <f aca="false">E29+F29</f>
        <v>66257.236</v>
      </c>
      <c r="E29" s="12" t="n">
        <f aca="false">G28*18/100*H29/360</f>
        <v>9114.236</v>
      </c>
      <c r="F29" s="12" t="n">
        <v>57143</v>
      </c>
      <c r="G29" s="12" t="n">
        <f aca="false">G28-F29</f>
        <v>571425</v>
      </c>
      <c r="H29" s="13" t="n">
        <v>29</v>
      </c>
      <c r="I29" s="14"/>
      <c r="J29" s="15" t="n">
        <v>25</v>
      </c>
      <c r="K29" s="10" t="s">
        <v>18</v>
      </c>
      <c r="L29" s="19" t="n">
        <f aca="false">M29+N29</f>
        <v>64383.041</v>
      </c>
      <c r="M29" s="12" t="n">
        <f aca="false">O28*18/100*P29/360</f>
        <v>10097.041</v>
      </c>
      <c r="N29" s="12" t="n">
        <v>54286</v>
      </c>
      <c r="O29" s="12" t="n">
        <f aca="false">O28-N29</f>
        <v>597136</v>
      </c>
      <c r="P29" s="13" t="n">
        <v>31</v>
      </c>
      <c r="Q29" s="14"/>
      <c r="R29" s="15" t="n">
        <v>24</v>
      </c>
      <c r="S29" s="10" t="s">
        <v>29</v>
      </c>
      <c r="T29" s="19" t="n">
        <f aca="false">U29+V29</f>
        <v>61791.711</v>
      </c>
      <c r="U29" s="12" t="n">
        <f aca="false">W28*18/100*X29/360</f>
        <v>10362.711</v>
      </c>
      <c r="V29" s="12" t="n">
        <v>51429</v>
      </c>
      <c r="W29" s="12" t="n">
        <f aca="false">W28-V29</f>
        <v>617133</v>
      </c>
      <c r="X29" s="17" t="n">
        <v>31</v>
      </c>
      <c r="Y29" s="18"/>
      <c r="Z29" s="15" t="n">
        <v>24</v>
      </c>
      <c r="AA29" s="10" t="s">
        <v>29</v>
      </c>
      <c r="AB29" s="19" t="n">
        <f aca="false">AC29+AD29</f>
        <v>58358.289</v>
      </c>
      <c r="AC29" s="12" t="n">
        <f aca="false">AE28*18/100*AF29/360</f>
        <v>9787.289</v>
      </c>
      <c r="AD29" s="12" t="n">
        <v>48571</v>
      </c>
      <c r="AE29" s="12" t="n">
        <f aca="false">AE28-AD29</f>
        <v>582867</v>
      </c>
      <c r="AF29" s="17" t="n">
        <v>31</v>
      </c>
      <c r="AG29" s="18"/>
      <c r="AH29" s="15" t="n">
        <v>24</v>
      </c>
      <c r="AI29" s="10" t="s">
        <v>29</v>
      </c>
      <c r="AJ29" s="19" t="n">
        <f aca="false">AK29+AL29</f>
        <v>54926.185</v>
      </c>
      <c r="AK29" s="12" t="n">
        <f aca="false">AM28*18/100*AN29/360</f>
        <v>9211.185</v>
      </c>
      <c r="AL29" s="12" t="n">
        <v>45715</v>
      </c>
      <c r="AM29" s="12" t="n">
        <f aca="false">AM28-AL29</f>
        <v>548555</v>
      </c>
      <c r="AN29" s="17" t="n">
        <v>31</v>
      </c>
      <c r="AP29" s="15" t="n">
        <v>25</v>
      </c>
      <c r="AQ29" s="10" t="s">
        <v>18</v>
      </c>
      <c r="AR29" s="19" t="n">
        <f aca="false">AS29+AT29</f>
        <v>50828.4795</v>
      </c>
      <c r="AS29" s="12" t="n">
        <f aca="false">AU28*18/100*AV29/360</f>
        <v>7971.4795</v>
      </c>
      <c r="AT29" s="12" t="n">
        <v>42857</v>
      </c>
      <c r="AU29" s="12" t="n">
        <f aca="false">AU28-AT29</f>
        <v>471432</v>
      </c>
      <c r="AV29" s="13" t="n">
        <v>31</v>
      </c>
      <c r="AW29" s="14"/>
      <c r="AX29" s="15" t="n">
        <v>25</v>
      </c>
      <c r="AY29" s="10" t="s">
        <v>18</v>
      </c>
      <c r="AZ29" s="19" t="n">
        <f aca="false">BA29+BB29</f>
        <v>47440</v>
      </c>
      <c r="BA29" s="12" t="n">
        <f aca="false">BC28*18/100*BD29/360</f>
        <v>7440</v>
      </c>
      <c r="BB29" s="12" t="n">
        <v>40000</v>
      </c>
      <c r="BC29" s="12" t="n">
        <f aca="false">BC28-BB29</f>
        <v>440000</v>
      </c>
      <c r="BD29" s="13" t="n">
        <v>31</v>
      </c>
      <c r="BE29" s="14"/>
      <c r="BF29" s="15" t="n">
        <v>25</v>
      </c>
      <c r="BG29" s="10" t="s">
        <v>18</v>
      </c>
      <c r="BH29" s="19" t="n">
        <f aca="false">BI29+BJ29</f>
        <v>44051.5205</v>
      </c>
      <c r="BI29" s="12" t="n">
        <f aca="false">BK28*18/100*BL29/360</f>
        <v>6908.5205</v>
      </c>
      <c r="BJ29" s="12" t="n">
        <v>37143</v>
      </c>
      <c r="BK29" s="12" t="n">
        <f aca="false">BK28-BJ29</f>
        <v>408568</v>
      </c>
      <c r="BL29" s="13" t="n">
        <v>31</v>
      </c>
      <c r="BM29" s="14"/>
      <c r="BN29" s="15" t="n">
        <v>25</v>
      </c>
      <c r="BO29" s="10" t="s">
        <v>18</v>
      </c>
      <c r="BP29" s="19" t="n">
        <f aca="false">BQ29+BR29</f>
        <v>40663.041</v>
      </c>
      <c r="BQ29" s="12" t="n">
        <f aca="false">BS28*18/100*BT29/360</f>
        <v>6377.041</v>
      </c>
      <c r="BR29" s="12" t="n">
        <v>34286</v>
      </c>
      <c r="BS29" s="12" t="n">
        <f aca="false">BS28-BR29</f>
        <v>377136</v>
      </c>
      <c r="BT29" s="13" t="n">
        <v>31</v>
      </c>
      <c r="BU29" s="14"/>
      <c r="BW29" s="15" t="n">
        <v>25</v>
      </c>
      <c r="BX29" s="10" t="s">
        <v>18</v>
      </c>
      <c r="BY29" s="19" t="n">
        <f aca="false">BZ29+CA29</f>
        <v>37274.5615</v>
      </c>
      <c r="BZ29" s="12" t="n">
        <f aca="false">CB28*18/100*CC29/360</f>
        <v>5845.5615</v>
      </c>
      <c r="CA29" s="12" t="n">
        <v>31429</v>
      </c>
      <c r="CB29" s="12" t="n">
        <f aca="false">CB28-CA29</f>
        <v>345704</v>
      </c>
      <c r="CC29" s="13" t="n">
        <v>31</v>
      </c>
    </row>
    <row r="30" customFormat="false" ht="15.75" hidden="false" customHeight="false" outlineLevel="0" collapsed="false">
      <c r="B30" s="15" t="n">
        <v>27</v>
      </c>
      <c r="C30" s="10" t="s">
        <v>20</v>
      </c>
      <c r="D30" s="19" t="n">
        <f aca="false">E30+F30</f>
        <v>66000.0875</v>
      </c>
      <c r="E30" s="12" t="n">
        <f aca="false">G29*18/100*H30/360</f>
        <v>8857.0875</v>
      </c>
      <c r="F30" s="12" t="n">
        <v>57143</v>
      </c>
      <c r="G30" s="12" t="n">
        <f aca="false">G29-F30</f>
        <v>514282</v>
      </c>
      <c r="H30" s="13" t="n">
        <v>31</v>
      </c>
      <c r="I30" s="14"/>
      <c r="J30" s="15" t="n">
        <v>26</v>
      </c>
      <c r="K30" s="10" t="s">
        <v>19</v>
      </c>
      <c r="L30" s="19" t="n">
        <f aca="false">M30+N30</f>
        <v>62944.472</v>
      </c>
      <c r="M30" s="12" t="n">
        <f aca="false">O29*18/100*P30/360</f>
        <v>8658.472</v>
      </c>
      <c r="N30" s="12" t="n">
        <v>54286</v>
      </c>
      <c r="O30" s="12" t="n">
        <f aca="false">O29-N30</f>
        <v>542850</v>
      </c>
      <c r="P30" s="13" t="n">
        <v>29</v>
      </c>
      <c r="Q30" s="14"/>
      <c r="R30" s="15" t="n">
        <v>25</v>
      </c>
      <c r="S30" s="10" t="s">
        <v>18</v>
      </c>
      <c r="T30" s="19" t="n">
        <f aca="false">U30+V30</f>
        <v>60994.5615</v>
      </c>
      <c r="U30" s="12" t="n">
        <f aca="false">W29*18/100*X30/360</f>
        <v>9565.5615</v>
      </c>
      <c r="V30" s="12" t="n">
        <v>51429</v>
      </c>
      <c r="W30" s="12" t="n">
        <f aca="false">W29-V30</f>
        <v>565704</v>
      </c>
      <c r="X30" s="13" t="n">
        <v>31</v>
      </c>
      <c r="Y30" s="14"/>
      <c r="Z30" s="15" t="n">
        <v>25</v>
      </c>
      <c r="AA30" s="10" t="s">
        <v>18</v>
      </c>
      <c r="AB30" s="19" t="n">
        <f aca="false">AC30+AD30</f>
        <v>57605.4385</v>
      </c>
      <c r="AC30" s="12" t="n">
        <f aca="false">AE29*18/100*AF30/360</f>
        <v>9034.4385</v>
      </c>
      <c r="AD30" s="12" t="n">
        <v>48571</v>
      </c>
      <c r="AE30" s="12" t="n">
        <f aca="false">AE29-AD30</f>
        <v>534296</v>
      </c>
      <c r="AF30" s="13" t="n">
        <v>31</v>
      </c>
      <c r="AG30" s="14"/>
      <c r="AH30" s="15" t="n">
        <v>25</v>
      </c>
      <c r="AI30" s="10" t="s">
        <v>18</v>
      </c>
      <c r="AJ30" s="19" t="n">
        <f aca="false">AK30+AL30</f>
        <v>54217.6025</v>
      </c>
      <c r="AK30" s="12" t="n">
        <f aca="false">AM29*18/100*AN30/360</f>
        <v>8502.6025</v>
      </c>
      <c r="AL30" s="12" t="n">
        <v>45715</v>
      </c>
      <c r="AM30" s="12" t="n">
        <f aca="false">AM29-AL30</f>
        <v>502840</v>
      </c>
      <c r="AN30" s="13" t="n">
        <v>31</v>
      </c>
      <c r="AP30" s="15" t="n">
        <v>26</v>
      </c>
      <c r="AQ30" s="10" t="s">
        <v>19</v>
      </c>
      <c r="AR30" s="19" t="n">
        <f aca="false">AS30+AT30</f>
        <v>49692.764</v>
      </c>
      <c r="AS30" s="12" t="n">
        <f aca="false">AU29*18/100*AV30/360</f>
        <v>6835.764</v>
      </c>
      <c r="AT30" s="12" t="n">
        <v>42857</v>
      </c>
      <c r="AU30" s="12" t="n">
        <f aca="false">AU29-AT30</f>
        <v>428575</v>
      </c>
      <c r="AV30" s="13" t="n">
        <v>29</v>
      </c>
      <c r="AW30" s="14"/>
      <c r="AX30" s="15" t="n">
        <v>26</v>
      </c>
      <c r="AY30" s="10" t="s">
        <v>19</v>
      </c>
      <c r="AZ30" s="19" t="n">
        <f aca="false">BA30+BB30</f>
        <v>46380</v>
      </c>
      <c r="BA30" s="12" t="n">
        <f aca="false">BC29*18/100*BD30/360</f>
        <v>6380</v>
      </c>
      <c r="BB30" s="12" t="n">
        <v>40000</v>
      </c>
      <c r="BC30" s="12" t="n">
        <f aca="false">BC29-BB30</f>
        <v>400000</v>
      </c>
      <c r="BD30" s="13" t="n">
        <v>29</v>
      </c>
      <c r="BE30" s="14"/>
      <c r="BF30" s="15" t="n">
        <v>26</v>
      </c>
      <c r="BG30" s="10" t="s">
        <v>19</v>
      </c>
      <c r="BH30" s="19" t="n">
        <f aca="false">BI30+BJ30</f>
        <v>43067.236</v>
      </c>
      <c r="BI30" s="12" t="n">
        <f aca="false">BK29*18/100*BL30/360</f>
        <v>5924.236</v>
      </c>
      <c r="BJ30" s="12" t="n">
        <v>37143</v>
      </c>
      <c r="BK30" s="12" t="n">
        <f aca="false">BK29-BJ30</f>
        <v>371425</v>
      </c>
      <c r="BL30" s="13" t="n">
        <v>29</v>
      </c>
      <c r="BM30" s="14"/>
      <c r="BN30" s="15" t="n">
        <v>26</v>
      </c>
      <c r="BO30" s="10" t="s">
        <v>19</v>
      </c>
      <c r="BP30" s="19" t="n">
        <f aca="false">BQ30+BR30</f>
        <v>39754.472</v>
      </c>
      <c r="BQ30" s="12" t="n">
        <f aca="false">BS29*18/100*BT30/360</f>
        <v>5468.472</v>
      </c>
      <c r="BR30" s="12" t="n">
        <v>34286</v>
      </c>
      <c r="BS30" s="12" t="n">
        <f aca="false">BS29-BR30</f>
        <v>342850</v>
      </c>
      <c r="BT30" s="13" t="n">
        <v>29</v>
      </c>
      <c r="BU30" s="14"/>
      <c r="BW30" s="15" t="n">
        <v>26</v>
      </c>
      <c r="BX30" s="10" t="s">
        <v>19</v>
      </c>
      <c r="BY30" s="19" t="n">
        <f aca="false">BZ30+CA30</f>
        <v>36441.708</v>
      </c>
      <c r="BZ30" s="12" t="n">
        <f aca="false">CB29*18/100*CC30/360</f>
        <v>5012.708</v>
      </c>
      <c r="CA30" s="12" t="n">
        <v>31429</v>
      </c>
      <c r="CB30" s="12" t="n">
        <f aca="false">CB29-CA30</f>
        <v>314275</v>
      </c>
      <c r="CC30" s="13" t="n">
        <v>29</v>
      </c>
    </row>
    <row r="31" customFormat="false" ht="15.75" hidden="false" customHeight="false" outlineLevel="0" collapsed="false">
      <c r="B31" s="15" t="n">
        <v>28</v>
      </c>
      <c r="C31" s="10" t="s">
        <v>21</v>
      </c>
      <c r="D31" s="19" t="n">
        <f aca="false">E31+F31</f>
        <v>64857.23</v>
      </c>
      <c r="E31" s="12" t="n">
        <f aca="false">G30*18/100*H31/360</f>
        <v>7714.23</v>
      </c>
      <c r="F31" s="12" t="n">
        <v>57143</v>
      </c>
      <c r="G31" s="12" t="n">
        <f aca="false">G30-F31</f>
        <v>457139</v>
      </c>
      <c r="H31" s="13" t="n">
        <v>30</v>
      </c>
      <c r="I31" s="14"/>
      <c r="J31" s="15" t="n">
        <v>27</v>
      </c>
      <c r="K31" s="10" t="s">
        <v>20</v>
      </c>
      <c r="L31" s="19" t="n">
        <f aca="false">M31+N31</f>
        <v>62700.175</v>
      </c>
      <c r="M31" s="12" t="n">
        <f aca="false">O30*18/100*P31/360</f>
        <v>8414.175</v>
      </c>
      <c r="N31" s="12" t="n">
        <v>54286</v>
      </c>
      <c r="O31" s="12" t="n">
        <f aca="false">O30-N31</f>
        <v>488564</v>
      </c>
      <c r="P31" s="13" t="n">
        <v>31</v>
      </c>
      <c r="Q31" s="14"/>
      <c r="R31" s="15" t="n">
        <v>26</v>
      </c>
      <c r="S31" s="10" t="s">
        <v>19</v>
      </c>
      <c r="T31" s="19" t="n">
        <f aca="false">U31+V31</f>
        <v>59631.708</v>
      </c>
      <c r="U31" s="12" t="n">
        <f aca="false">W30*18/100*X31/360</f>
        <v>8202.708</v>
      </c>
      <c r="V31" s="12" t="n">
        <v>51429</v>
      </c>
      <c r="W31" s="12" t="n">
        <f aca="false">W30-V31</f>
        <v>514275</v>
      </c>
      <c r="X31" s="13" t="n">
        <v>29</v>
      </c>
      <c r="Y31" s="14"/>
      <c r="Z31" s="15" t="n">
        <v>26</v>
      </c>
      <c r="AA31" s="10" t="s">
        <v>19</v>
      </c>
      <c r="AB31" s="19" t="n">
        <f aca="false">AC31+AD31</f>
        <v>56318.292</v>
      </c>
      <c r="AC31" s="12" t="n">
        <f aca="false">AE30*18/100*AF31/360</f>
        <v>7747.292</v>
      </c>
      <c r="AD31" s="12" t="n">
        <v>48571</v>
      </c>
      <c r="AE31" s="12" t="n">
        <f aca="false">AE30-AD31</f>
        <v>485725</v>
      </c>
      <c r="AF31" s="13" t="n">
        <v>29</v>
      </c>
      <c r="AG31" s="14"/>
      <c r="AH31" s="15" t="n">
        <v>26</v>
      </c>
      <c r="AI31" s="10" t="s">
        <v>19</v>
      </c>
      <c r="AJ31" s="19" t="n">
        <f aca="false">AK31+AL31</f>
        <v>53006.18</v>
      </c>
      <c r="AK31" s="12" t="n">
        <f aca="false">AM30*18/100*AN31/360</f>
        <v>7291.18</v>
      </c>
      <c r="AL31" s="12" t="n">
        <v>45715</v>
      </c>
      <c r="AM31" s="12" t="n">
        <f aca="false">AM30-AL31</f>
        <v>457125</v>
      </c>
      <c r="AN31" s="13" t="n">
        <v>29</v>
      </c>
      <c r="AP31" s="15" t="n">
        <v>27</v>
      </c>
      <c r="AQ31" s="10" t="s">
        <v>20</v>
      </c>
      <c r="AR31" s="19" t="n">
        <f aca="false">AS31+AT31</f>
        <v>49499.9125</v>
      </c>
      <c r="AS31" s="12" t="n">
        <f aca="false">AU30*18/100*AV31/360</f>
        <v>6642.9125</v>
      </c>
      <c r="AT31" s="12" t="n">
        <v>42857</v>
      </c>
      <c r="AU31" s="12" t="n">
        <f aca="false">AU30-AT31</f>
        <v>385718</v>
      </c>
      <c r="AV31" s="13" t="n">
        <v>31</v>
      </c>
      <c r="AW31" s="14"/>
      <c r="AX31" s="15" t="n">
        <v>27</v>
      </c>
      <c r="AY31" s="10" t="s">
        <v>20</v>
      </c>
      <c r="AZ31" s="19" t="n">
        <f aca="false">BA31+BB31</f>
        <v>46200</v>
      </c>
      <c r="BA31" s="12" t="n">
        <f aca="false">BC30*18/100*BD31/360</f>
        <v>6200</v>
      </c>
      <c r="BB31" s="12" t="n">
        <v>40000</v>
      </c>
      <c r="BC31" s="12" t="n">
        <f aca="false">BC30-BB31</f>
        <v>360000</v>
      </c>
      <c r="BD31" s="13" t="n">
        <v>31</v>
      </c>
      <c r="BE31" s="14"/>
      <c r="BF31" s="15" t="n">
        <v>27</v>
      </c>
      <c r="BG31" s="10" t="s">
        <v>20</v>
      </c>
      <c r="BH31" s="19" t="n">
        <f aca="false">BI31+BJ31</f>
        <v>42900.0875</v>
      </c>
      <c r="BI31" s="12" t="n">
        <f aca="false">BK30*18/100*BL31/360</f>
        <v>5757.0875</v>
      </c>
      <c r="BJ31" s="12" t="n">
        <v>37143</v>
      </c>
      <c r="BK31" s="12" t="n">
        <f aca="false">BK30-BJ31</f>
        <v>334282</v>
      </c>
      <c r="BL31" s="13" t="n">
        <v>31</v>
      </c>
      <c r="BM31" s="14"/>
      <c r="BN31" s="15" t="n">
        <v>27</v>
      </c>
      <c r="BO31" s="10" t="s">
        <v>20</v>
      </c>
      <c r="BP31" s="19" t="n">
        <f aca="false">BQ31+BR31</f>
        <v>39600.175</v>
      </c>
      <c r="BQ31" s="12" t="n">
        <f aca="false">BS30*18/100*BT31/360</f>
        <v>5314.175</v>
      </c>
      <c r="BR31" s="12" t="n">
        <v>34286</v>
      </c>
      <c r="BS31" s="12" t="n">
        <f aca="false">BS30-BR31</f>
        <v>308564</v>
      </c>
      <c r="BT31" s="13" t="n">
        <v>31</v>
      </c>
      <c r="BU31" s="14"/>
      <c r="BW31" s="15" t="n">
        <v>27</v>
      </c>
      <c r="BX31" s="10" t="s">
        <v>20</v>
      </c>
      <c r="BY31" s="19" t="n">
        <f aca="false">BZ31+CA31</f>
        <v>36300.2625</v>
      </c>
      <c r="BZ31" s="12" t="n">
        <f aca="false">CB30*18/100*CC31/360</f>
        <v>4871.2625</v>
      </c>
      <c r="CA31" s="12" t="n">
        <v>31429</v>
      </c>
      <c r="CB31" s="12" t="n">
        <f aca="false">CB30-CA31</f>
        <v>282846</v>
      </c>
      <c r="CC31" s="13" t="n">
        <v>31</v>
      </c>
    </row>
    <row r="32" customFormat="false" ht="15.75" hidden="false" customHeight="false" outlineLevel="0" collapsed="false">
      <c r="B32" s="15" t="n">
        <v>29</v>
      </c>
      <c r="C32" s="10" t="s">
        <v>22</v>
      </c>
      <c r="D32" s="19" t="n">
        <f aca="false">E32+F32</f>
        <v>64228.6545</v>
      </c>
      <c r="E32" s="12" t="n">
        <f aca="false">G31*18/100*H32/360</f>
        <v>7085.6545</v>
      </c>
      <c r="F32" s="12" t="n">
        <v>57143</v>
      </c>
      <c r="G32" s="12" t="n">
        <f aca="false">G31-F32</f>
        <v>399996</v>
      </c>
      <c r="H32" s="13" t="n">
        <v>31</v>
      </c>
      <c r="I32" s="14"/>
      <c r="J32" s="15" t="n">
        <v>28</v>
      </c>
      <c r="K32" s="10" t="s">
        <v>21</v>
      </c>
      <c r="L32" s="19" t="n">
        <f aca="false">M32+N32</f>
        <v>61614.46</v>
      </c>
      <c r="M32" s="12" t="n">
        <f aca="false">O31*18/100*P32/360</f>
        <v>7328.46</v>
      </c>
      <c r="N32" s="12" t="n">
        <v>54286</v>
      </c>
      <c r="O32" s="12" t="n">
        <f aca="false">O31-N32</f>
        <v>434278</v>
      </c>
      <c r="P32" s="13" t="n">
        <v>30</v>
      </c>
      <c r="Q32" s="14"/>
      <c r="R32" s="15" t="n">
        <v>27</v>
      </c>
      <c r="S32" s="10" t="s">
        <v>20</v>
      </c>
      <c r="T32" s="19" t="n">
        <f aca="false">U32+V32</f>
        <v>59400.2625</v>
      </c>
      <c r="U32" s="12" t="n">
        <f aca="false">W31*18/100*X32/360</f>
        <v>7971.2625</v>
      </c>
      <c r="V32" s="12" t="n">
        <v>51429</v>
      </c>
      <c r="W32" s="12" t="n">
        <f aca="false">W31-V32</f>
        <v>462846</v>
      </c>
      <c r="X32" s="13" t="n">
        <v>31</v>
      </c>
      <c r="Y32" s="14"/>
      <c r="Z32" s="15" t="n">
        <v>27</v>
      </c>
      <c r="AA32" s="10" t="s">
        <v>20</v>
      </c>
      <c r="AB32" s="19" t="n">
        <f aca="false">AC32+AD32</f>
        <v>56099.7375</v>
      </c>
      <c r="AC32" s="12" t="n">
        <f aca="false">AE31*18/100*AF32/360</f>
        <v>7528.7375</v>
      </c>
      <c r="AD32" s="12" t="n">
        <v>48571</v>
      </c>
      <c r="AE32" s="12" t="n">
        <f aca="false">AE31-AD32</f>
        <v>437154</v>
      </c>
      <c r="AF32" s="13" t="n">
        <v>31</v>
      </c>
      <c r="AG32" s="14"/>
      <c r="AH32" s="15" t="n">
        <v>27</v>
      </c>
      <c r="AI32" s="10" t="s">
        <v>20</v>
      </c>
      <c r="AJ32" s="19" t="n">
        <f aca="false">AK32+AL32</f>
        <v>52800.4375</v>
      </c>
      <c r="AK32" s="12" t="n">
        <f aca="false">AM31*18/100*AN32/360</f>
        <v>7085.4375</v>
      </c>
      <c r="AL32" s="12" t="n">
        <v>45715</v>
      </c>
      <c r="AM32" s="12" t="n">
        <f aca="false">AM31-AL32</f>
        <v>411410</v>
      </c>
      <c r="AN32" s="13" t="n">
        <v>31</v>
      </c>
      <c r="AP32" s="15" t="n">
        <v>28</v>
      </c>
      <c r="AQ32" s="10" t="s">
        <v>21</v>
      </c>
      <c r="AR32" s="19" t="n">
        <f aca="false">AS32+AT32</f>
        <v>48642.77</v>
      </c>
      <c r="AS32" s="12" t="n">
        <f aca="false">AU31*18/100*AV32/360</f>
        <v>5785.77</v>
      </c>
      <c r="AT32" s="12" t="n">
        <v>42857</v>
      </c>
      <c r="AU32" s="12" t="n">
        <f aca="false">AU31-AT32</f>
        <v>342861</v>
      </c>
      <c r="AV32" s="13" t="n">
        <v>30</v>
      </c>
      <c r="AW32" s="14"/>
      <c r="AX32" s="15" t="n">
        <v>28</v>
      </c>
      <c r="AY32" s="10" t="s">
        <v>21</v>
      </c>
      <c r="AZ32" s="19" t="n">
        <f aca="false">BA32+BB32</f>
        <v>45400</v>
      </c>
      <c r="BA32" s="12" t="n">
        <f aca="false">BC31*18/100*BD32/360</f>
        <v>5400</v>
      </c>
      <c r="BB32" s="12" t="n">
        <v>40000</v>
      </c>
      <c r="BC32" s="12" t="n">
        <f aca="false">BC31-BB32</f>
        <v>320000</v>
      </c>
      <c r="BD32" s="13" t="n">
        <v>30</v>
      </c>
      <c r="BE32" s="14"/>
      <c r="BF32" s="15" t="n">
        <v>28</v>
      </c>
      <c r="BG32" s="10" t="s">
        <v>21</v>
      </c>
      <c r="BH32" s="19" t="n">
        <f aca="false">BI32+BJ32</f>
        <v>42157.23</v>
      </c>
      <c r="BI32" s="12" t="n">
        <f aca="false">BK31*18/100*BL32/360</f>
        <v>5014.23</v>
      </c>
      <c r="BJ32" s="12" t="n">
        <v>37143</v>
      </c>
      <c r="BK32" s="12" t="n">
        <f aca="false">BK31-BJ32</f>
        <v>297139</v>
      </c>
      <c r="BL32" s="13" t="n">
        <v>30</v>
      </c>
      <c r="BM32" s="14"/>
      <c r="BN32" s="15" t="n">
        <v>28</v>
      </c>
      <c r="BO32" s="10" t="s">
        <v>21</v>
      </c>
      <c r="BP32" s="19" t="n">
        <f aca="false">BQ32+BR32</f>
        <v>38914.46</v>
      </c>
      <c r="BQ32" s="12" t="n">
        <f aca="false">BS31*18/100*BT32/360</f>
        <v>4628.46</v>
      </c>
      <c r="BR32" s="12" t="n">
        <v>34286</v>
      </c>
      <c r="BS32" s="12" t="n">
        <f aca="false">BS31-BR32</f>
        <v>274278</v>
      </c>
      <c r="BT32" s="13" t="n">
        <v>30</v>
      </c>
      <c r="BU32" s="14"/>
      <c r="BW32" s="15" t="n">
        <v>28</v>
      </c>
      <c r="BX32" s="10" t="s">
        <v>21</v>
      </c>
      <c r="BY32" s="19" t="n">
        <f aca="false">BZ32+CA32</f>
        <v>35671.69</v>
      </c>
      <c r="BZ32" s="12" t="n">
        <f aca="false">CB31*18/100*CC32/360</f>
        <v>4242.69</v>
      </c>
      <c r="CA32" s="12" t="n">
        <v>31429</v>
      </c>
      <c r="CB32" s="12" t="n">
        <f aca="false">CB31-CA32</f>
        <v>251417</v>
      </c>
      <c r="CC32" s="13" t="n">
        <v>30</v>
      </c>
    </row>
    <row r="33" customFormat="false" ht="15.75" hidden="false" customHeight="false" outlineLevel="0" collapsed="false">
      <c r="B33" s="15" t="n">
        <v>30</v>
      </c>
      <c r="C33" s="10" t="s">
        <v>23</v>
      </c>
      <c r="D33" s="19" t="n">
        <f aca="false">E33+F33</f>
        <v>63142.94</v>
      </c>
      <c r="E33" s="12" t="n">
        <f aca="false">G32*18/100*H33/360</f>
        <v>5999.94</v>
      </c>
      <c r="F33" s="12" t="n">
        <v>57143</v>
      </c>
      <c r="G33" s="12" t="n">
        <f aca="false">G32-F33</f>
        <v>342853</v>
      </c>
      <c r="H33" s="13" t="n">
        <v>30</v>
      </c>
      <c r="I33" s="14"/>
      <c r="J33" s="15" t="n">
        <v>29</v>
      </c>
      <c r="K33" s="10" t="s">
        <v>22</v>
      </c>
      <c r="L33" s="19" t="n">
        <f aca="false">M33+N33</f>
        <v>61017.309</v>
      </c>
      <c r="M33" s="12" t="n">
        <f aca="false">O32*18/100*P33/360</f>
        <v>6731.309</v>
      </c>
      <c r="N33" s="12" t="n">
        <v>54286</v>
      </c>
      <c r="O33" s="12" t="n">
        <f aca="false">O32-N33</f>
        <v>379992</v>
      </c>
      <c r="P33" s="13" t="n">
        <v>31</v>
      </c>
      <c r="Q33" s="14"/>
      <c r="R33" s="15" t="n">
        <v>28</v>
      </c>
      <c r="S33" s="10" t="s">
        <v>21</v>
      </c>
      <c r="T33" s="19" t="n">
        <f aca="false">U33+V33</f>
        <v>58371.69</v>
      </c>
      <c r="U33" s="12" t="n">
        <f aca="false">W32*18/100*X33/360</f>
        <v>6942.69</v>
      </c>
      <c r="V33" s="12" t="n">
        <v>51429</v>
      </c>
      <c r="W33" s="12" t="n">
        <f aca="false">W32-V33</f>
        <v>411417</v>
      </c>
      <c r="X33" s="13" t="n">
        <v>30</v>
      </c>
      <c r="Y33" s="14"/>
      <c r="Z33" s="15" t="n">
        <v>28</v>
      </c>
      <c r="AA33" s="10" t="s">
        <v>21</v>
      </c>
      <c r="AB33" s="19" t="n">
        <f aca="false">AC33+AD33</f>
        <v>55128.31</v>
      </c>
      <c r="AC33" s="12" t="n">
        <f aca="false">AE32*18/100*AF33/360</f>
        <v>6557.31</v>
      </c>
      <c r="AD33" s="12" t="n">
        <v>48571</v>
      </c>
      <c r="AE33" s="12" t="n">
        <f aca="false">AE32-AD33</f>
        <v>388583</v>
      </c>
      <c r="AF33" s="13" t="n">
        <v>30</v>
      </c>
      <c r="AG33" s="14"/>
      <c r="AH33" s="15" t="n">
        <v>28</v>
      </c>
      <c r="AI33" s="10" t="s">
        <v>21</v>
      </c>
      <c r="AJ33" s="19" t="n">
        <f aca="false">AK33+AL33</f>
        <v>51886.15</v>
      </c>
      <c r="AK33" s="12" t="n">
        <f aca="false">AM32*18/100*AN33/360</f>
        <v>6171.15</v>
      </c>
      <c r="AL33" s="12" t="n">
        <v>45715</v>
      </c>
      <c r="AM33" s="12" t="n">
        <f aca="false">AM32-AL33</f>
        <v>365695</v>
      </c>
      <c r="AN33" s="13" t="n">
        <v>30</v>
      </c>
      <c r="AP33" s="15" t="n">
        <v>29</v>
      </c>
      <c r="AQ33" s="10" t="s">
        <v>22</v>
      </c>
      <c r="AR33" s="19" t="n">
        <f aca="false">AS33+AT33</f>
        <v>48171.3455</v>
      </c>
      <c r="AS33" s="12" t="n">
        <f aca="false">AU32*18/100*AV33/360</f>
        <v>5314.3455</v>
      </c>
      <c r="AT33" s="12" t="n">
        <v>42857</v>
      </c>
      <c r="AU33" s="12" t="n">
        <f aca="false">AU32-AT33</f>
        <v>300004</v>
      </c>
      <c r="AV33" s="13" t="n">
        <v>31</v>
      </c>
      <c r="AW33" s="14"/>
      <c r="AX33" s="15" t="n">
        <v>29</v>
      </c>
      <c r="AY33" s="10" t="s">
        <v>22</v>
      </c>
      <c r="AZ33" s="19" t="n">
        <f aca="false">BA33+BB33</f>
        <v>44960</v>
      </c>
      <c r="BA33" s="12" t="n">
        <f aca="false">BC32*18/100*BD33/360</f>
        <v>4960</v>
      </c>
      <c r="BB33" s="12" t="n">
        <v>40000</v>
      </c>
      <c r="BC33" s="12" t="n">
        <f aca="false">BC32-BB33</f>
        <v>280000</v>
      </c>
      <c r="BD33" s="13" t="n">
        <v>31</v>
      </c>
      <c r="BE33" s="14"/>
      <c r="BF33" s="15" t="n">
        <v>29</v>
      </c>
      <c r="BG33" s="10" t="s">
        <v>22</v>
      </c>
      <c r="BH33" s="19" t="n">
        <f aca="false">BI33+BJ33</f>
        <v>41748.6545</v>
      </c>
      <c r="BI33" s="12" t="n">
        <f aca="false">BK32*18/100*BL33/360</f>
        <v>4605.6545</v>
      </c>
      <c r="BJ33" s="12" t="n">
        <v>37143</v>
      </c>
      <c r="BK33" s="12" t="n">
        <f aca="false">BK32-BJ33</f>
        <v>259996</v>
      </c>
      <c r="BL33" s="13" t="n">
        <v>31</v>
      </c>
      <c r="BM33" s="14"/>
      <c r="BN33" s="15" t="n">
        <v>29</v>
      </c>
      <c r="BO33" s="10" t="s">
        <v>22</v>
      </c>
      <c r="BP33" s="19" t="n">
        <f aca="false">BQ33+BR33</f>
        <v>38537.309</v>
      </c>
      <c r="BQ33" s="12" t="n">
        <f aca="false">BS32*18/100*BT33/360</f>
        <v>4251.309</v>
      </c>
      <c r="BR33" s="12" t="n">
        <v>34286</v>
      </c>
      <c r="BS33" s="12" t="n">
        <f aca="false">BS32-BR33</f>
        <v>239992</v>
      </c>
      <c r="BT33" s="13" t="n">
        <v>31</v>
      </c>
      <c r="BU33" s="14"/>
      <c r="BW33" s="15" t="n">
        <v>29</v>
      </c>
      <c r="BX33" s="10" t="s">
        <v>22</v>
      </c>
      <c r="BY33" s="19" t="n">
        <f aca="false">BZ33+CA33</f>
        <v>35325.9635</v>
      </c>
      <c r="BZ33" s="12" t="n">
        <f aca="false">CB32*18/100*CC33/360</f>
        <v>3896.9635</v>
      </c>
      <c r="CA33" s="12" t="n">
        <v>31429</v>
      </c>
      <c r="CB33" s="12" t="n">
        <f aca="false">CB32-CA33</f>
        <v>219988</v>
      </c>
      <c r="CC33" s="13" t="n">
        <v>31</v>
      </c>
    </row>
    <row r="34" customFormat="false" ht="15.75" hidden="false" customHeight="false" outlineLevel="0" collapsed="false">
      <c r="B34" s="15" t="n">
        <v>31</v>
      </c>
      <c r="C34" s="10" t="s">
        <v>24</v>
      </c>
      <c r="D34" s="19" t="n">
        <f aca="false">E34+F34</f>
        <v>62457.2215</v>
      </c>
      <c r="E34" s="12" t="n">
        <f aca="false">G33*18/100*H34/360</f>
        <v>5314.2215</v>
      </c>
      <c r="F34" s="12" t="n">
        <v>57143</v>
      </c>
      <c r="G34" s="12" t="n">
        <f aca="false">G33-F34</f>
        <v>285710</v>
      </c>
      <c r="H34" s="13" t="n">
        <v>31</v>
      </c>
      <c r="I34" s="14"/>
      <c r="J34" s="15" t="n">
        <v>30</v>
      </c>
      <c r="K34" s="10" t="s">
        <v>23</v>
      </c>
      <c r="L34" s="19" t="n">
        <f aca="false">M34+N34</f>
        <v>59985.88</v>
      </c>
      <c r="M34" s="12" t="n">
        <f aca="false">O33*18/100*P34/360</f>
        <v>5699.88</v>
      </c>
      <c r="N34" s="12" t="n">
        <v>54286</v>
      </c>
      <c r="O34" s="12" t="n">
        <f aca="false">O33-N34</f>
        <v>325706</v>
      </c>
      <c r="P34" s="13" t="n">
        <v>30</v>
      </c>
      <c r="Q34" s="14"/>
      <c r="R34" s="15" t="n">
        <v>29</v>
      </c>
      <c r="S34" s="10" t="s">
        <v>22</v>
      </c>
      <c r="T34" s="19" t="n">
        <f aca="false">U34+V34</f>
        <v>57805.9635</v>
      </c>
      <c r="U34" s="12" t="n">
        <f aca="false">W33*18/100*X34/360</f>
        <v>6376.9635</v>
      </c>
      <c r="V34" s="12" t="n">
        <v>51429</v>
      </c>
      <c r="W34" s="12" t="n">
        <f aca="false">W33-V34</f>
        <v>359988</v>
      </c>
      <c r="X34" s="13" t="n">
        <v>31</v>
      </c>
      <c r="Y34" s="14"/>
      <c r="Z34" s="15" t="n">
        <v>29</v>
      </c>
      <c r="AA34" s="10" t="s">
        <v>22</v>
      </c>
      <c r="AB34" s="19" t="n">
        <f aca="false">AC34+AD34</f>
        <v>54594.0365</v>
      </c>
      <c r="AC34" s="12" t="n">
        <f aca="false">AE33*18/100*AF34/360</f>
        <v>6023.0365</v>
      </c>
      <c r="AD34" s="12" t="n">
        <v>48571</v>
      </c>
      <c r="AE34" s="12" t="n">
        <f aca="false">AE33-AD34</f>
        <v>340012</v>
      </c>
      <c r="AF34" s="13" t="n">
        <v>31</v>
      </c>
      <c r="AG34" s="14"/>
      <c r="AH34" s="15" t="n">
        <v>29</v>
      </c>
      <c r="AI34" s="10" t="s">
        <v>22</v>
      </c>
      <c r="AJ34" s="19" t="n">
        <f aca="false">AK34+AL34</f>
        <v>51383.2725</v>
      </c>
      <c r="AK34" s="12" t="n">
        <f aca="false">AM33*18/100*AN34/360</f>
        <v>5668.2725</v>
      </c>
      <c r="AL34" s="12" t="n">
        <v>45715</v>
      </c>
      <c r="AM34" s="12" t="n">
        <f aca="false">AM33-AL34</f>
        <v>319980</v>
      </c>
      <c r="AN34" s="13" t="n">
        <v>31</v>
      </c>
      <c r="AP34" s="15" t="n">
        <v>30</v>
      </c>
      <c r="AQ34" s="10" t="s">
        <v>23</v>
      </c>
      <c r="AR34" s="19" t="n">
        <f aca="false">AS34+AT34</f>
        <v>47357.06</v>
      </c>
      <c r="AS34" s="12" t="n">
        <f aca="false">AU33*18/100*AV34/360</f>
        <v>4500.06</v>
      </c>
      <c r="AT34" s="12" t="n">
        <v>42857</v>
      </c>
      <c r="AU34" s="12" t="n">
        <f aca="false">AU33-AT34</f>
        <v>257147</v>
      </c>
      <c r="AV34" s="13" t="n">
        <v>30</v>
      </c>
      <c r="AW34" s="14"/>
      <c r="AX34" s="15" t="n">
        <v>30</v>
      </c>
      <c r="AY34" s="10" t="s">
        <v>23</v>
      </c>
      <c r="AZ34" s="19" t="n">
        <f aca="false">BA34+BB34</f>
        <v>44200</v>
      </c>
      <c r="BA34" s="12" t="n">
        <f aca="false">BC33*18/100*BD34/360</f>
        <v>4200</v>
      </c>
      <c r="BB34" s="12" t="n">
        <v>40000</v>
      </c>
      <c r="BC34" s="12" t="n">
        <f aca="false">BC33-BB34</f>
        <v>240000</v>
      </c>
      <c r="BD34" s="13" t="n">
        <v>30</v>
      </c>
      <c r="BE34" s="14"/>
      <c r="BF34" s="15" t="n">
        <v>30</v>
      </c>
      <c r="BG34" s="10" t="s">
        <v>23</v>
      </c>
      <c r="BH34" s="19" t="n">
        <f aca="false">BI34+BJ34</f>
        <v>41042.94</v>
      </c>
      <c r="BI34" s="12" t="n">
        <f aca="false">BK33*18/100*BL34/360</f>
        <v>3899.94</v>
      </c>
      <c r="BJ34" s="12" t="n">
        <v>37143</v>
      </c>
      <c r="BK34" s="12" t="n">
        <f aca="false">BK33-BJ34</f>
        <v>222853</v>
      </c>
      <c r="BL34" s="13" t="n">
        <v>30</v>
      </c>
      <c r="BM34" s="14"/>
      <c r="BN34" s="15" t="n">
        <v>30</v>
      </c>
      <c r="BO34" s="10" t="s">
        <v>23</v>
      </c>
      <c r="BP34" s="19" t="n">
        <f aca="false">BQ34+BR34</f>
        <v>37885.88</v>
      </c>
      <c r="BQ34" s="12" t="n">
        <f aca="false">BS33*18/100*BT34/360</f>
        <v>3599.88</v>
      </c>
      <c r="BR34" s="12" t="n">
        <v>34286</v>
      </c>
      <c r="BS34" s="12" t="n">
        <f aca="false">BS33-BR34</f>
        <v>205706</v>
      </c>
      <c r="BT34" s="13" t="n">
        <v>30</v>
      </c>
      <c r="BU34" s="14"/>
      <c r="BW34" s="15" t="n">
        <v>30</v>
      </c>
      <c r="BX34" s="10" t="s">
        <v>23</v>
      </c>
      <c r="BY34" s="19" t="n">
        <f aca="false">BZ34+CA34</f>
        <v>34728.82</v>
      </c>
      <c r="BZ34" s="12" t="n">
        <f aca="false">CB33*18/100*CC34/360</f>
        <v>3299.82</v>
      </c>
      <c r="CA34" s="12" t="n">
        <v>31429</v>
      </c>
      <c r="CB34" s="12" t="n">
        <f aca="false">CB33-CA34</f>
        <v>188559</v>
      </c>
      <c r="CC34" s="13" t="n">
        <v>30</v>
      </c>
    </row>
    <row r="35" customFormat="false" ht="15.75" hidden="false" customHeight="false" outlineLevel="0" collapsed="false">
      <c r="B35" s="15" t="n">
        <v>32</v>
      </c>
      <c r="C35" s="10" t="s">
        <v>25</v>
      </c>
      <c r="D35" s="19" t="n">
        <f aca="false">E35+F35</f>
        <v>61571.505</v>
      </c>
      <c r="E35" s="12" t="n">
        <f aca="false">G34*18/100*H35/360</f>
        <v>4428.505</v>
      </c>
      <c r="F35" s="12" t="n">
        <v>57143</v>
      </c>
      <c r="G35" s="12" t="n">
        <f aca="false">G34-F35</f>
        <v>228567</v>
      </c>
      <c r="H35" s="13" t="n">
        <v>31</v>
      </c>
      <c r="I35" s="14"/>
      <c r="J35" s="15" t="n">
        <v>31</v>
      </c>
      <c r="K35" s="10" t="s">
        <v>24</v>
      </c>
      <c r="L35" s="19" t="n">
        <f aca="false">M35+N35</f>
        <v>59334.443</v>
      </c>
      <c r="M35" s="12" t="n">
        <f aca="false">O34*18/100*P35/360</f>
        <v>5048.443</v>
      </c>
      <c r="N35" s="12" t="n">
        <v>54286</v>
      </c>
      <c r="O35" s="12" t="n">
        <f aca="false">O34-N35</f>
        <v>271420</v>
      </c>
      <c r="P35" s="13" t="n">
        <v>31</v>
      </c>
      <c r="Q35" s="14"/>
      <c r="R35" s="15" t="n">
        <v>30</v>
      </c>
      <c r="S35" s="10" t="s">
        <v>23</v>
      </c>
      <c r="T35" s="19" t="n">
        <f aca="false">U35+V35</f>
        <v>56828.82</v>
      </c>
      <c r="U35" s="12" t="n">
        <f aca="false">W34*18/100*X35/360</f>
        <v>5399.82</v>
      </c>
      <c r="V35" s="12" t="n">
        <v>51429</v>
      </c>
      <c r="W35" s="12" t="n">
        <f aca="false">W34-V35</f>
        <v>308559</v>
      </c>
      <c r="X35" s="13" t="n">
        <v>30</v>
      </c>
      <c r="Y35" s="14"/>
      <c r="Z35" s="15" t="n">
        <v>30</v>
      </c>
      <c r="AA35" s="10" t="s">
        <v>23</v>
      </c>
      <c r="AB35" s="19" t="n">
        <f aca="false">AC35+AD35</f>
        <v>53671.18</v>
      </c>
      <c r="AC35" s="12" t="n">
        <f aca="false">AE34*18/100*AF35/360</f>
        <v>5100.18</v>
      </c>
      <c r="AD35" s="12" t="n">
        <v>48571</v>
      </c>
      <c r="AE35" s="12" t="n">
        <f aca="false">AE34-AD35</f>
        <v>291441</v>
      </c>
      <c r="AF35" s="13" t="n">
        <v>30</v>
      </c>
      <c r="AG35" s="14"/>
      <c r="AH35" s="15" t="n">
        <v>30</v>
      </c>
      <c r="AI35" s="10" t="s">
        <v>23</v>
      </c>
      <c r="AJ35" s="19" t="n">
        <f aca="false">AK35+AL35</f>
        <v>50514.7</v>
      </c>
      <c r="AK35" s="12" t="n">
        <f aca="false">AM34*18/100*AN35/360</f>
        <v>4799.7</v>
      </c>
      <c r="AL35" s="12" t="n">
        <v>45715</v>
      </c>
      <c r="AM35" s="12" t="n">
        <f aca="false">AM34-AL35</f>
        <v>274265</v>
      </c>
      <c r="AN35" s="13" t="n">
        <v>30</v>
      </c>
      <c r="AP35" s="15" t="n">
        <v>31</v>
      </c>
      <c r="AQ35" s="10" t="s">
        <v>24</v>
      </c>
      <c r="AR35" s="19" t="n">
        <f aca="false">AS35+AT35</f>
        <v>46842.7785</v>
      </c>
      <c r="AS35" s="12" t="n">
        <f aca="false">AU34*18/100*AV35/360</f>
        <v>3985.7785</v>
      </c>
      <c r="AT35" s="12" t="n">
        <v>42857</v>
      </c>
      <c r="AU35" s="12" t="n">
        <f aca="false">AU34-AT35</f>
        <v>214290</v>
      </c>
      <c r="AV35" s="13" t="n">
        <v>31</v>
      </c>
      <c r="AW35" s="14"/>
      <c r="AX35" s="15" t="n">
        <v>31</v>
      </c>
      <c r="AY35" s="10" t="s">
        <v>24</v>
      </c>
      <c r="AZ35" s="19" t="n">
        <f aca="false">BA35+BB35</f>
        <v>43720</v>
      </c>
      <c r="BA35" s="12" t="n">
        <f aca="false">BC34*18/100*BD35/360</f>
        <v>3720</v>
      </c>
      <c r="BB35" s="12" t="n">
        <v>40000</v>
      </c>
      <c r="BC35" s="12" t="n">
        <f aca="false">BC34-BB35</f>
        <v>200000</v>
      </c>
      <c r="BD35" s="13" t="n">
        <v>31</v>
      </c>
      <c r="BE35" s="14"/>
      <c r="BF35" s="15" t="n">
        <v>31</v>
      </c>
      <c r="BG35" s="10" t="s">
        <v>24</v>
      </c>
      <c r="BH35" s="19" t="n">
        <f aca="false">BI35+BJ35</f>
        <v>40597.2215</v>
      </c>
      <c r="BI35" s="12" t="n">
        <f aca="false">BK34*18/100*BL35/360</f>
        <v>3454.2215</v>
      </c>
      <c r="BJ35" s="12" t="n">
        <v>37143</v>
      </c>
      <c r="BK35" s="12" t="n">
        <f aca="false">BK34-BJ35</f>
        <v>185710</v>
      </c>
      <c r="BL35" s="13" t="n">
        <v>31</v>
      </c>
      <c r="BM35" s="14"/>
      <c r="BN35" s="15" t="n">
        <v>31</v>
      </c>
      <c r="BO35" s="10" t="s">
        <v>24</v>
      </c>
      <c r="BP35" s="19" t="n">
        <f aca="false">BQ35+BR35</f>
        <v>37474.443</v>
      </c>
      <c r="BQ35" s="12" t="n">
        <f aca="false">BS34*18/100*BT35/360</f>
        <v>3188.443</v>
      </c>
      <c r="BR35" s="12" t="n">
        <v>34286</v>
      </c>
      <c r="BS35" s="12" t="n">
        <f aca="false">BS34-BR35</f>
        <v>171420</v>
      </c>
      <c r="BT35" s="13" t="n">
        <v>31</v>
      </c>
      <c r="BU35" s="14"/>
      <c r="BW35" s="15" t="n">
        <v>31</v>
      </c>
      <c r="BX35" s="10" t="s">
        <v>24</v>
      </c>
      <c r="BY35" s="19" t="n">
        <f aca="false">BZ35+CA35</f>
        <v>34351.6645</v>
      </c>
      <c r="BZ35" s="12" t="n">
        <f aca="false">CB34*18/100*CC35/360</f>
        <v>2922.6645</v>
      </c>
      <c r="CA35" s="12" t="n">
        <v>31429</v>
      </c>
      <c r="CB35" s="12" t="n">
        <f aca="false">CB34-CA35</f>
        <v>157130</v>
      </c>
      <c r="CC35" s="13" t="n">
        <v>31</v>
      </c>
    </row>
    <row r="36" customFormat="false" ht="15.75" hidden="false" customHeight="false" outlineLevel="0" collapsed="false">
      <c r="B36" s="15" t="n">
        <v>33</v>
      </c>
      <c r="C36" s="10" t="s">
        <v>26</v>
      </c>
      <c r="D36" s="19" t="n">
        <f aca="false">E36+F36</f>
        <v>60571.505</v>
      </c>
      <c r="E36" s="12" t="n">
        <f aca="false">G35*18/100*H36/360</f>
        <v>3428.505</v>
      </c>
      <c r="F36" s="12" t="n">
        <v>57143</v>
      </c>
      <c r="G36" s="12" t="n">
        <f aca="false">G35-F36</f>
        <v>171424</v>
      </c>
      <c r="H36" s="13" t="n">
        <v>30</v>
      </c>
      <c r="I36" s="14"/>
      <c r="J36" s="15" t="n">
        <v>32</v>
      </c>
      <c r="K36" s="10" t="s">
        <v>25</v>
      </c>
      <c r="L36" s="19" t="n">
        <f aca="false">M36+N36</f>
        <v>58493.01</v>
      </c>
      <c r="M36" s="12" t="n">
        <f aca="false">O35*18/100*P36/360</f>
        <v>4207.01</v>
      </c>
      <c r="N36" s="12" t="n">
        <v>54286</v>
      </c>
      <c r="O36" s="12" t="n">
        <f aca="false">O35-N36</f>
        <v>217134</v>
      </c>
      <c r="P36" s="13" t="n">
        <v>31</v>
      </c>
      <c r="Q36" s="14"/>
      <c r="R36" s="15" t="n">
        <v>31</v>
      </c>
      <c r="S36" s="10" t="s">
        <v>24</v>
      </c>
      <c r="T36" s="19" t="n">
        <f aca="false">U36+V36</f>
        <v>56211.6645</v>
      </c>
      <c r="U36" s="12" t="n">
        <f aca="false">W35*18/100*X36/360</f>
        <v>4782.6645</v>
      </c>
      <c r="V36" s="12" t="n">
        <v>51429</v>
      </c>
      <c r="W36" s="12" t="n">
        <f aca="false">W35-V36</f>
        <v>257130</v>
      </c>
      <c r="X36" s="13" t="n">
        <v>31</v>
      </c>
      <c r="Y36" s="14"/>
      <c r="Z36" s="15" t="n">
        <v>31</v>
      </c>
      <c r="AA36" s="10" t="s">
        <v>24</v>
      </c>
      <c r="AB36" s="19" t="n">
        <f aca="false">AC36+AD36</f>
        <v>53088.3355</v>
      </c>
      <c r="AC36" s="12" t="n">
        <f aca="false">AE35*18/100*AF36/360</f>
        <v>4517.3355</v>
      </c>
      <c r="AD36" s="12" t="n">
        <v>48571</v>
      </c>
      <c r="AE36" s="12" t="n">
        <f aca="false">AE35-AD36</f>
        <v>242870</v>
      </c>
      <c r="AF36" s="13" t="n">
        <v>31</v>
      </c>
      <c r="AG36" s="14"/>
      <c r="AH36" s="15" t="n">
        <v>31</v>
      </c>
      <c r="AI36" s="10" t="s">
        <v>24</v>
      </c>
      <c r="AJ36" s="19" t="n">
        <f aca="false">AK36+AL36</f>
        <v>49966.1075</v>
      </c>
      <c r="AK36" s="12" t="n">
        <f aca="false">AM35*18/100*AN36/360</f>
        <v>4251.1075</v>
      </c>
      <c r="AL36" s="12" t="n">
        <v>45715</v>
      </c>
      <c r="AM36" s="12" t="n">
        <f aca="false">AM35-AL36</f>
        <v>228550</v>
      </c>
      <c r="AN36" s="13" t="n">
        <v>31</v>
      </c>
      <c r="AP36" s="15" t="n">
        <v>32</v>
      </c>
      <c r="AQ36" s="10" t="s">
        <v>25</v>
      </c>
      <c r="AR36" s="19" t="n">
        <f aca="false">AS36+AT36</f>
        <v>46178.495</v>
      </c>
      <c r="AS36" s="12" t="n">
        <f aca="false">AU35*18/100*AV36/360</f>
        <v>3321.495</v>
      </c>
      <c r="AT36" s="12" t="n">
        <v>42857</v>
      </c>
      <c r="AU36" s="12" t="n">
        <f aca="false">AU35-AT36</f>
        <v>171433</v>
      </c>
      <c r="AV36" s="13" t="n">
        <v>31</v>
      </c>
      <c r="AW36" s="14"/>
      <c r="AX36" s="15" t="n">
        <v>32</v>
      </c>
      <c r="AY36" s="10" t="s">
        <v>25</v>
      </c>
      <c r="AZ36" s="19" t="n">
        <f aca="false">BA36+BB36</f>
        <v>43100</v>
      </c>
      <c r="BA36" s="12" t="n">
        <f aca="false">BC35*18/100*BD36/360</f>
        <v>3100</v>
      </c>
      <c r="BB36" s="12" t="n">
        <v>40000</v>
      </c>
      <c r="BC36" s="12" t="n">
        <f aca="false">BC35-BB36</f>
        <v>160000</v>
      </c>
      <c r="BD36" s="13" t="n">
        <v>31</v>
      </c>
      <c r="BE36" s="14"/>
      <c r="BF36" s="15" t="n">
        <v>32</v>
      </c>
      <c r="BG36" s="10" t="s">
        <v>25</v>
      </c>
      <c r="BH36" s="19" t="n">
        <f aca="false">BI36+BJ36</f>
        <v>40021.505</v>
      </c>
      <c r="BI36" s="12" t="n">
        <f aca="false">BK35*18/100*BL36/360</f>
        <v>2878.505</v>
      </c>
      <c r="BJ36" s="12" t="n">
        <v>37143</v>
      </c>
      <c r="BK36" s="12" t="n">
        <f aca="false">BK35-BJ36</f>
        <v>148567</v>
      </c>
      <c r="BL36" s="13" t="n">
        <v>31</v>
      </c>
      <c r="BM36" s="14"/>
      <c r="BN36" s="15" t="n">
        <v>32</v>
      </c>
      <c r="BO36" s="10" t="s">
        <v>25</v>
      </c>
      <c r="BP36" s="19" t="n">
        <f aca="false">BQ36+BR36</f>
        <v>36943.01</v>
      </c>
      <c r="BQ36" s="12" t="n">
        <f aca="false">BS35*18/100*BT36/360</f>
        <v>2657.01</v>
      </c>
      <c r="BR36" s="12" t="n">
        <v>34286</v>
      </c>
      <c r="BS36" s="12" t="n">
        <f aca="false">BS35-BR36</f>
        <v>137134</v>
      </c>
      <c r="BT36" s="13" t="n">
        <v>31</v>
      </c>
      <c r="BU36" s="14"/>
      <c r="BW36" s="15" t="n">
        <v>32</v>
      </c>
      <c r="BX36" s="10" t="s">
        <v>25</v>
      </c>
      <c r="BY36" s="19" t="n">
        <f aca="false">BZ36+CA36</f>
        <v>33864.515</v>
      </c>
      <c r="BZ36" s="12" t="n">
        <f aca="false">CB35*18/100*CC36/360</f>
        <v>2435.515</v>
      </c>
      <c r="CA36" s="12" t="n">
        <v>31429</v>
      </c>
      <c r="CB36" s="12" t="n">
        <f aca="false">CB35-CA36</f>
        <v>125701</v>
      </c>
      <c r="CC36" s="13" t="n">
        <v>31</v>
      </c>
    </row>
    <row r="37" customFormat="false" ht="15.75" hidden="false" customHeight="false" outlineLevel="0" collapsed="false">
      <c r="B37" s="15" t="n">
        <v>34</v>
      </c>
      <c r="C37" s="10" t="s">
        <v>27</v>
      </c>
      <c r="D37" s="19" t="n">
        <f aca="false">E37+F37</f>
        <v>59800.072</v>
      </c>
      <c r="E37" s="12" t="n">
        <f aca="false">G36*18/100*H37/360</f>
        <v>2657.072</v>
      </c>
      <c r="F37" s="12" t="n">
        <v>57143</v>
      </c>
      <c r="G37" s="12" t="n">
        <f aca="false">G36-F37</f>
        <v>114281</v>
      </c>
      <c r="H37" s="13" t="n">
        <v>31</v>
      </c>
      <c r="I37" s="14"/>
      <c r="J37" s="15" t="n">
        <v>33</v>
      </c>
      <c r="K37" s="10" t="s">
        <v>26</v>
      </c>
      <c r="L37" s="19" t="n">
        <f aca="false">M37+N37</f>
        <v>57543.01</v>
      </c>
      <c r="M37" s="12" t="n">
        <f aca="false">O36*18/100*P37/360</f>
        <v>3257.01</v>
      </c>
      <c r="N37" s="12" t="n">
        <v>54286</v>
      </c>
      <c r="O37" s="12" t="n">
        <f aca="false">O36-N37</f>
        <v>162848</v>
      </c>
      <c r="P37" s="13" t="n">
        <v>30</v>
      </c>
      <c r="Q37" s="14"/>
      <c r="R37" s="15" t="n">
        <v>32</v>
      </c>
      <c r="S37" s="10" t="s">
        <v>25</v>
      </c>
      <c r="T37" s="19" t="n">
        <f aca="false">U37+V37</f>
        <v>55414.515</v>
      </c>
      <c r="U37" s="12" t="n">
        <f aca="false">W36*18/100*X37/360</f>
        <v>3985.515</v>
      </c>
      <c r="V37" s="12" t="n">
        <v>51429</v>
      </c>
      <c r="W37" s="12" t="n">
        <f aca="false">W36-V37</f>
        <v>205701</v>
      </c>
      <c r="X37" s="13" t="n">
        <v>31</v>
      </c>
      <c r="Y37" s="14"/>
      <c r="Z37" s="15" t="n">
        <v>32</v>
      </c>
      <c r="AA37" s="10" t="s">
        <v>25</v>
      </c>
      <c r="AB37" s="19" t="n">
        <f aca="false">AC37+AD37</f>
        <v>52335.485</v>
      </c>
      <c r="AC37" s="12" t="n">
        <f aca="false">AE36*18/100*AF37/360</f>
        <v>3764.485</v>
      </c>
      <c r="AD37" s="12" t="n">
        <v>48571</v>
      </c>
      <c r="AE37" s="12" t="n">
        <f aca="false">AE36-AD37</f>
        <v>194299</v>
      </c>
      <c r="AF37" s="13" t="n">
        <v>31</v>
      </c>
      <c r="AG37" s="14"/>
      <c r="AH37" s="15" t="n">
        <v>32</v>
      </c>
      <c r="AI37" s="10" t="s">
        <v>25</v>
      </c>
      <c r="AJ37" s="19" t="n">
        <f aca="false">AK37+AL37</f>
        <v>49257.525</v>
      </c>
      <c r="AK37" s="12" t="n">
        <f aca="false">AM36*18/100*AN37/360</f>
        <v>3542.525</v>
      </c>
      <c r="AL37" s="12" t="n">
        <v>45715</v>
      </c>
      <c r="AM37" s="12" t="n">
        <f aca="false">AM36-AL37</f>
        <v>182835</v>
      </c>
      <c r="AN37" s="13" t="n">
        <v>31</v>
      </c>
      <c r="AP37" s="15" t="n">
        <v>33</v>
      </c>
      <c r="AQ37" s="10" t="s">
        <v>26</v>
      </c>
      <c r="AR37" s="19" t="n">
        <f aca="false">AS37+AT37</f>
        <v>45428.495</v>
      </c>
      <c r="AS37" s="12" t="n">
        <f aca="false">AU36*18/100*AV37/360</f>
        <v>2571.495</v>
      </c>
      <c r="AT37" s="12" t="n">
        <v>42857</v>
      </c>
      <c r="AU37" s="12" t="n">
        <f aca="false">AU36-AT37</f>
        <v>128576</v>
      </c>
      <c r="AV37" s="13" t="n">
        <v>30</v>
      </c>
      <c r="AW37" s="14"/>
      <c r="AX37" s="15" t="n">
        <v>33</v>
      </c>
      <c r="AY37" s="10" t="s">
        <v>26</v>
      </c>
      <c r="AZ37" s="19" t="n">
        <f aca="false">BA37+BB37</f>
        <v>42400</v>
      </c>
      <c r="BA37" s="12" t="n">
        <f aca="false">BC36*18/100*BD37/360</f>
        <v>2400</v>
      </c>
      <c r="BB37" s="12" t="n">
        <v>40000</v>
      </c>
      <c r="BC37" s="12" t="n">
        <f aca="false">BC36-BB37</f>
        <v>120000</v>
      </c>
      <c r="BD37" s="13" t="n">
        <v>30</v>
      </c>
      <c r="BE37" s="14"/>
      <c r="BF37" s="15" t="n">
        <v>33</v>
      </c>
      <c r="BG37" s="10" t="s">
        <v>26</v>
      </c>
      <c r="BH37" s="19" t="n">
        <f aca="false">BI37+BJ37</f>
        <v>39371.505</v>
      </c>
      <c r="BI37" s="12" t="n">
        <f aca="false">BK36*18/100*BL37/360</f>
        <v>2228.505</v>
      </c>
      <c r="BJ37" s="12" t="n">
        <v>37143</v>
      </c>
      <c r="BK37" s="12" t="n">
        <f aca="false">BK36-BJ37</f>
        <v>111424</v>
      </c>
      <c r="BL37" s="13" t="n">
        <v>30</v>
      </c>
      <c r="BM37" s="14"/>
      <c r="BN37" s="15" t="n">
        <v>33</v>
      </c>
      <c r="BO37" s="10" t="s">
        <v>26</v>
      </c>
      <c r="BP37" s="19" t="n">
        <f aca="false">BQ37+BR37</f>
        <v>36343.01</v>
      </c>
      <c r="BQ37" s="12" t="n">
        <f aca="false">BS36*18/100*BT37/360</f>
        <v>2057.01</v>
      </c>
      <c r="BR37" s="12" t="n">
        <v>34286</v>
      </c>
      <c r="BS37" s="12" t="n">
        <f aca="false">BS36-BR37</f>
        <v>102848</v>
      </c>
      <c r="BT37" s="13" t="n">
        <v>30</v>
      </c>
      <c r="BU37" s="14"/>
      <c r="BW37" s="15" t="n">
        <v>33</v>
      </c>
      <c r="BX37" s="10" t="s">
        <v>26</v>
      </c>
      <c r="BY37" s="19" t="n">
        <f aca="false">BZ37+CA37</f>
        <v>33314.515</v>
      </c>
      <c r="BZ37" s="12" t="n">
        <f aca="false">CB36*18/100*CC37/360</f>
        <v>1885.515</v>
      </c>
      <c r="CA37" s="12" t="n">
        <v>31429</v>
      </c>
      <c r="CB37" s="12" t="n">
        <f aca="false">CB36-CA37</f>
        <v>94272</v>
      </c>
      <c r="CC37" s="13" t="n">
        <v>30</v>
      </c>
    </row>
    <row r="38" customFormat="false" ht="15.75" hidden="false" customHeight="false" outlineLevel="0" collapsed="false">
      <c r="B38" s="15" t="n">
        <v>35</v>
      </c>
      <c r="C38" s="10" t="s">
        <v>28</v>
      </c>
      <c r="D38" s="19" t="n">
        <f aca="false">E38+F38</f>
        <v>58857.215</v>
      </c>
      <c r="E38" s="12" t="n">
        <f aca="false">G37*18/100*H38/360</f>
        <v>1714.215</v>
      </c>
      <c r="F38" s="12" t="n">
        <v>57143</v>
      </c>
      <c r="G38" s="12" t="n">
        <f aca="false">G37-F38</f>
        <v>57138</v>
      </c>
      <c r="H38" s="17" t="n">
        <v>30</v>
      </c>
      <c r="I38" s="18"/>
      <c r="J38" s="15" t="n">
        <v>34</v>
      </c>
      <c r="K38" s="10" t="s">
        <v>27</v>
      </c>
      <c r="L38" s="19" t="n">
        <f aca="false">M38+N38</f>
        <v>56810.144</v>
      </c>
      <c r="M38" s="12" t="n">
        <f aca="false">O37*18/100*P38/360</f>
        <v>2524.144</v>
      </c>
      <c r="N38" s="12" t="n">
        <v>54286</v>
      </c>
      <c r="O38" s="12" t="n">
        <f aca="false">O37-N38</f>
        <v>108562</v>
      </c>
      <c r="P38" s="13" t="n">
        <v>31</v>
      </c>
      <c r="Q38" s="14"/>
      <c r="R38" s="15" t="n">
        <v>33</v>
      </c>
      <c r="S38" s="10" t="s">
        <v>26</v>
      </c>
      <c r="T38" s="19" t="n">
        <f aca="false">U38+V38</f>
        <v>54514.515</v>
      </c>
      <c r="U38" s="12" t="n">
        <f aca="false">W37*18/100*X38/360</f>
        <v>3085.515</v>
      </c>
      <c r="V38" s="12" t="n">
        <v>51429</v>
      </c>
      <c r="W38" s="12" t="n">
        <f aca="false">W37-V38</f>
        <v>154272</v>
      </c>
      <c r="X38" s="13" t="n">
        <v>30</v>
      </c>
      <c r="Y38" s="14"/>
      <c r="Z38" s="15" t="n">
        <v>33</v>
      </c>
      <c r="AA38" s="10" t="s">
        <v>26</v>
      </c>
      <c r="AB38" s="19" t="n">
        <f aca="false">AC38+AD38</f>
        <v>51485.485</v>
      </c>
      <c r="AC38" s="12" t="n">
        <f aca="false">AE37*18/100*AF38/360</f>
        <v>2914.485</v>
      </c>
      <c r="AD38" s="12" t="n">
        <v>48571</v>
      </c>
      <c r="AE38" s="12" t="n">
        <f aca="false">AE37-AD38</f>
        <v>145728</v>
      </c>
      <c r="AF38" s="13" t="n">
        <v>30</v>
      </c>
      <c r="AG38" s="14"/>
      <c r="AH38" s="15" t="n">
        <v>33</v>
      </c>
      <c r="AI38" s="10" t="s">
        <v>26</v>
      </c>
      <c r="AJ38" s="19" t="n">
        <f aca="false">AK38+AL38</f>
        <v>48457.525</v>
      </c>
      <c r="AK38" s="12" t="n">
        <f aca="false">AM37*18/100*AN38/360</f>
        <v>2742.525</v>
      </c>
      <c r="AL38" s="12" t="n">
        <v>45715</v>
      </c>
      <c r="AM38" s="12" t="n">
        <f aca="false">AM37-AL38</f>
        <v>137120</v>
      </c>
      <c r="AN38" s="13" t="n">
        <v>30</v>
      </c>
      <c r="AP38" s="15" t="n">
        <v>34</v>
      </c>
      <c r="AQ38" s="10" t="s">
        <v>27</v>
      </c>
      <c r="AR38" s="19" t="n">
        <f aca="false">AS38+AT38</f>
        <v>44849.928</v>
      </c>
      <c r="AS38" s="12" t="n">
        <f aca="false">AU37*18/100*AV38/360</f>
        <v>1992.928</v>
      </c>
      <c r="AT38" s="12" t="n">
        <v>42857</v>
      </c>
      <c r="AU38" s="12" t="n">
        <f aca="false">AU37-AT38</f>
        <v>85719</v>
      </c>
      <c r="AV38" s="13" t="n">
        <v>31</v>
      </c>
      <c r="AW38" s="14"/>
      <c r="AX38" s="15" t="n">
        <v>34</v>
      </c>
      <c r="AY38" s="10" t="s">
        <v>27</v>
      </c>
      <c r="AZ38" s="19" t="n">
        <f aca="false">BA38+BB38</f>
        <v>41860</v>
      </c>
      <c r="BA38" s="12" t="n">
        <f aca="false">BC37*18/100*BD38/360</f>
        <v>1860</v>
      </c>
      <c r="BB38" s="12" t="n">
        <v>40000</v>
      </c>
      <c r="BC38" s="12" t="n">
        <f aca="false">BC37-BB38</f>
        <v>80000</v>
      </c>
      <c r="BD38" s="13" t="n">
        <v>31</v>
      </c>
      <c r="BE38" s="14"/>
      <c r="BF38" s="15" t="n">
        <v>34</v>
      </c>
      <c r="BG38" s="10" t="s">
        <v>27</v>
      </c>
      <c r="BH38" s="19" t="n">
        <f aca="false">BI38+BJ38</f>
        <v>38870.072</v>
      </c>
      <c r="BI38" s="12" t="n">
        <f aca="false">BK37*18/100*BL38/360</f>
        <v>1727.072</v>
      </c>
      <c r="BJ38" s="12" t="n">
        <v>37143</v>
      </c>
      <c r="BK38" s="12" t="n">
        <f aca="false">BK37-BJ38</f>
        <v>74281</v>
      </c>
      <c r="BL38" s="13" t="n">
        <v>31</v>
      </c>
      <c r="BM38" s="14"/>
      <c r="BN38" s="15" t="n">
        <v>34</v>
      </c>
      <c r="BO38" s="10" t="s">
        <v>27</v>
      </c>
      <c r="BP38" s="19" t="n">
        <f aca="false">BQ38+BR38</f>
        <v>35880.144</v>
      </c>
      <c r="BQ38" s="12" t="n">
        <f aca="false">BS37*18/100*BT38/360</f>
        <v>1594.144</v>
      </c>
      <c r="BR38" s="12" t="n">
        <v>34286</v>
      </c>
      <c r="BS38" s="12" t="n">
        <f aca="false">BS37-BR38</f>
        <v>68562</v>
      </c>
      <c r="BT38" s="13" t="n">
        <v>31</v>
      </c>
      <c r="BU38" s="14"/>
      <c r="BW38" s="15" t="n">
        <v>34</v>
      </c>
      <c r="BX38" s="10" t="s">
        <v>27</v>
      </c>
      <c r="BY38" s="19" t="n">
        <f aca="false">BZ38+CA38</f>
        <v>32890.216</v>
      </c>
      <c r="BZ38" s="12" t="n">
        <f aca="false">CB37*18/100*CC38/360</f>
        <v>1461.216</v>
      </c>
      <c r="CA38" s="12" t="n">
        <v>31429</v>
      </c>
      <c r="CB38" s="12" t="n">
        <f aca="false">CB37-CA38</f>
        <v>62843</v>
      </c>
      <c r="CC38" s="13" t="n">
        <v>31</v>
      </c>
    </row>
    <row r="39" customFormat="false" ht="15.75" hidden="false" customHeight="false" outlineLevel="0" collapsed="false">
      <c r="B39" s="15" t="n">
        <v>36</v>
      </c>
      <c r="C39" s="10" t="s">
        <v>29</v>
      </c>
      <c r="D39" s="19" t="n">
        <f aca="false">E39+F39</f>
        <v>58023.639</v>
      </c>
      <c r="E39" s="12" t="n">
        <f aca="false">G38*18/100*H39/360</f>
        <v>885.639</v>
      </c>
      <c r="F39" s="20" t="n">
        <v>57138</v>
      </c>
      <c r="G39" s="12" t="n">
        <f aca="false">G38-F39</f>
        <v>0</v>
      </c>
      <c r="H39" s="17" t="n">
        <v>31</v>
      </c>
      <c r="I39" s="18"/>
      <c r="J39" s="15" t="n">
        <v>35</v>
      </c>
      <c r="K39" s="10" t="s">
        <v>28</v>
      </c>
      <c r="L39" s="19" t="n">
        <f aca="false">M39+N39</f>
        <v>55914.43</v>
      </c>
      <c r="M39" s="12" t="n">
        <f aca="false">O38*18/100*P39/360</f>
        <v>1628.43</v>
      </c>
      <c r="N39" s="12" t="n">
        <v>54286</v>
      </c>
      <c r="O39" s="12" t="n">
        <f aca="false">O38-N39</f>
        <v>54276</v>
      </c>
      <c r="P39" s="17" t="n">
        <v>30</v>
      </c>
      <c r="Q39" s="18"/>
      <c r="R39" s="15" t="n">
        <v>34</v>
      </c>
      <c r="S39" s="10" t="s">
        <v>27</v>
      </c>
      <c r="T39" s="19" t="n">
        <f aca="false">U39+V39</f>
        <v>53820.216</v>
      </c>
      <c r="U39" s="12" t="n">
        <f aca="false">W38*18/100*X39/360</f>
        <v>2391.216</v>
      </c>
      <c r="V39" s="12" t="n">
        <v>51429</v>
      </c>
      <c r="W39" s="12" t="n">
        <f aca="false">W38-V39</f>
        <v>102843</v>
      </c>
      <c r="X39" s="13" t="n">
        <v>31</v>
      </c>
      <c r="Y39" s="14"/>
      <c r="Z39" s="15" t="n">
        <v>34</v>
      </c>
      <c r="AA39" s="10" t="s">
        <v>27</v>
      </c>
      <c r="AB39" s="19" t="n">
        <f aca="false">AC39+AD39</f>
        <v>50829.784</v>
      </c>
      <c r="AC39" s="12" t="n">
        <f aca="false">AE38*18/100*AF39/360</f>
        <v>2258.784</v>
      </c>
      <c r="AD39" s="12" t="n">
        <v>48571</v>
      </c>
      <c r="AE39" s="12" t="n">
        <f aca="false">AE38-AD39</f>
        <v>97157</v>
      </c>
      <c r="AF39" s="13" t="n">
        <v>31</v>
      </c>
      <c r="AG39" s="14"/>
      <c r="AH39" s="15" t="n">
        <v>34</v>
      </c>
      <c r="AI39" s="10" t="s">
        <v>27</v>
      </c>
      <c r="AJ39" s="19" t="n">
        <f aca="false">AK39+AL39</f>
        <v>47840.36</v>
      </c>
      <c r="AK39" s="12" t="n">
        <f aca="false">AM38*18/100*AN39/360</f>
        <v>2125.36</v>
      </c>
      <c r="AL39" s="12" t="n">
        <v>45715</v>
      </c>
      <c r="AM39" s="12" t="n">
        <f aca="false">AM38-AL39</f>
        <v>91405</v>
      </c>
      <c r="AN39" s="13" t="n">
        <v>31</v>
      </c>
      <c r="AP39" s="15" t="n">
        <v>35</v>
      </c>
      <c r="AQ39" s="10" t="s">
        <v>28</v>
      </c>
      <c r="AR39" s="19" t="n">
        <f aca="false">AS39+AT39</f>
        <v>44142.785</v>
      </c>
      <c r="AS39" s="12" t="n">
        <f aca="false">AU38*18/100*AV39/360</f>
        <v>1285.785</v>
      </c>
      <c r="AT39" s="12" t="n">
        <v>42857</v>
      </c>
      <c r="AU39" s="12" t="n">
        <f aca="false">AU38-AT39</f>
        <v>42862</v>
      </c>
      <c r="AV39" s="17" t="n">
        <v>30</v>
      </c>
      <c r="AW39" s="18"/>
      <c r="AX39" s="15" t="n">
        <v>35</v>
      </c>
      <c r="AY39" s="10" t="s">
        <v>28</v>
      </c>
      <c r="AZ39" s="19" t="n">
        <f aca="false">BA39+BB39</f>
        <v>41200</v>
      </c>
      <c r="BA39" s="12" t="n">
        <f aca="false">BC38*18/100*BD39/360</f>
        <v>1200</v>
      </c>
      <c r="BB39" s="12" t="n">
        <v>40000</v>
      </c>
      <c r="BC39" s="12" t="n">
        <f aca="false">BC38-BB39</f>
        <v>40000</v>
      </c>
      <c r="BD39" s="17" t="n">
        <v>30</v>
      </c>
      <c r="BE39" s="18"/>
      <c r="BF39" s="15" t="n">
        <v>35</v>
      </c>
      <c r="BG39" s="10" t="s">
        <v>28</v>
      </c>
      <c r="BH39" s="19" t="n">
        <f aca="false">BI39+BJ39</f>
        <v>38257.215</v>
      </c>
      <c r="BI39" s="12" t="n">
        <f aca="false">BK38*18/100*BL39/360</f>
        <v>1114.215</v>
      </c>
      <c r="BJ39" s="12" t="n">
        <v>37143</v>
      </c>
      <c r="BK39" s="12" t="n">
        <f aca="false">BK38-BJ39</f>
        <v>37138</v>
      </c>
      <c r="BL39" s="17" t="n">
        <v>30</v>
      </c>
      <c r="BM39" s="18"/>
      <c r="BN39" s="15" t="n">
        <v>35</v>
      </c>
      <c r="BO39" s="10" t="s">
        <v>28</v>
      </c>
      <c r="BP39" s="19" t="n">
        <f aca="false">BQ39+BR39</f>
        <v>35314.43</v>
      </c>
      <c r="BQ39" s="12" t="n">
        <f aca="false">BS38*18/100*BT39/360</f>
        <v>1028.43</v>
      </c>
      <c r="BR39" s="12" t="n">
        <v>34286</v>
      </c>
      <c r="BS39" s="12" t="n">
        <f aca="false">BS38-BR39</f>
        <v>34276</v>
      </c>
      <c r="BT39" s="17" t="n">
        <v>30</v>
      </c>
      <c r="BU39" s="18"/>
      <c r="BW39" s="15" t="n">
        <v>35</v>
      </c>
      <c r="BX39" s="10" t="s">
        <v>28</v>
      </c>
      <c r="BY39" s="19" t="n">
        <f aca="false">BZ39+CA39</f>
        <v>32371.645</v>
      </c>
      <c r="BZ39" s="12" t="n">
        <f aca="false">CB38*18/100*CC39/360</f>
        <v>942.645</v>
      </c>
      <c r="CA39" s="12" t="n">
        <v>31429</v>
      </c>
      <c r="CB39" s="12" t="n">
        <f aca="false">CB38-CA39</f>
        <v>31414</v>
      </c>
      <c r="CC39" s="17" t="n">
        <v>30</v>
      </c>
    </row>
    <row r="40" customFormat="false" ht="15.75" hidden="false" customHeight="false" outlineLevel="0" collapsed="false">
      <c r="B40" s="15"/>
      <c r="C40" s="21" t="s">
        <v>30</v>
      </c>
      <c r="D40" s="22" t="n">
        <f aca="false">SUM(D4:D39)</f>
        <v>2579055.8455</v>
      </c>
      <c r="E40" s="23" t="n">
        <f aca="false">SUM(E4:E39)</f>
        <v>579055.8455</v>
      </c>
      <c r="F40" s="24" t="n">
        <f aca="false">SUM(F4:F39)</f>
        <v>2000000</v>
      </c>
      <c r="G40" s="20"/>
      <c r="H40" s="13"/>
      <c r="I40" s="14"/>
      <c r="J40" s="15" t="n">
        <v>36</v>
      </c>
      <c r="K40" s="10" t="s">
        <v>29</v>
      </c>
      <c r="L40" s="19" t="n">
        <f aca="false">M40+N40</f>
        <v>55117.278</v>
      </c>
      <c r="M40" s="12" t="n">
        <f aca="false">O39*18/100*P40/360</f>
        <v>841.278</v>
      </c>
      <c r="N40" s="12" t="n">
        <v>54276</v>
      </c>
      <c r="O40" s="12" t="n">
        <f aca="false">O39-N40</f>
        <v>0</v>
      </c>
      <c r="P40" s="17" t="n">
        <v>31</v>
      </c>
      <c r="Q40" s="18"/>
      <c r="R40" s="15" t="n">
        <v>35</v>
      </c>
      <c r="S40" s="10" t="s">
        <v>28</v>
      </c>
      <c r="T40" s="19" t="n">
        <f aca="false">U40+V40</f>
        <v>52971.645</v>
      </c>
      <c r="U40" s="12" t="n">
        <f aca="false">W39*18/100*X40/360</f>
        <v>1542.645</v>
      </c>
      <c r="V40" s="12" t="n">
        <v>51429</v>
      </c>
      <c r="W40" s="12" t="n">
        <f aca="false">W39-V40</f>
        <v>51414</v>
      </c>
      <c r="X40" s="17" t="n">
        <v>30</v>
      </c>
      <c r="Y40" s="18"/>
      <c r="Z40" s="15" t="n">
        <v>35</v>
      </c>
      <c r="AA40" s="10" t="s">
        <v>28</v>
      </c>
      <c r="AB40" s="19" t="n">
        <f aca="false">AC40+AD40</f>
        <v>50028.355</v>
      </c>
      <c r="AC40" s="12" t="n">
        <f aca="false">AE39*18/100*AF40/360</f>
        <v>1457.355</v>
      </c>
      <c r="AD40" s="12" t="n">
        <v>48571</v>
      </c>
      <c r="AE40" s="12" t="n">
        <f aca="false">AE39-AD40</f>
        <v>48586</v>
      </c>
      <c r="AF40" s="17" t="n">
        <v>30</v>
      </c>
      <c r="AG40" s="18"/>
      <c r="AH40" s="15" t="n">
        <v>35</v>
      </c>
      <c r="AI40" s="10" t="s">
        <v>28</v>
      </c>
      <c r="AJ40" s="19" t="n">
        <f aca="false">AK40+AL40</f>
        <v>47086.075</v>
      </c>
      <c r="AK40" s="12" t="n">
        <f aca="false">AM39*18/100*AN40/360</f>
        <v>1371.075</v>
      </c>
      <c r="AL40" s="12" t="n">
        <v>45715</v>
      </c>
      <c r="AM40" s="12" t="n">
        <f aca="false">AM39-AL40</f>
        <v>45690</v>
      </c>
      <c r="AN40" s="17" t="n">
        <v>30</v>
      </c>
      <c r="AP40" s="15" t="n">
        <v>36</v>
      </c>
      <c r="AQ40" s="10" t="s">
        <v>29</v>
      </c>
      <c r="AR40" s="19" t="n">
        <f aca="false">AS40+AT40</f>
        <v>43526.361</v>
      </c>
      <c r="AS40" s="12" t="n">
        <f aca="false">AU39*18/100*AV40/360</f>
        <v>664.361</v>
      </c>
      <c r="AT40" s="20" t="n">
        <v>42862</v>
      </c>
      <c r="AU40" s="12" t="n">
        <f aca="false">AU39-AT40</f>
        <v>0</v>
      </c>
      <c r="AV40" s="17" t="n">
        <v>31</v>
      </c>
      <c r="AW40" s="18"/>
      <c r="AX40" s="15" t="n">
        <v>36</v>
      </c>
      <c r="AY40" s="10" t="s">
        <v>29</v>
      </c>
      <c r="AZ40" s="19" t="n">
        <f aca="false">BA40+BB40</f>
        <v>40620</v>
      </c>
      <c r="BA40" s="12" t="n">
        <f aca="false">BC39*18/100*BD40/360</f>
        <v>620</v>
      </c>
      <c r="BB40" s="12" t="n">
        <v>40000</v>
      </c>
      <c r="BC40" s="12" t="n">
        <f aca="false">BC39-BB40</f>
        <v>0</v>
      </c>
      <c r="BD40" s="17" t="n">
        <v>31</v>
      </c>
      <c r="BE40" s="18"/>
      <c r="BF40" s="15" t="n">
        <v>36</v>
      </c>
      <c r="BG40" s="10" t="s">
        <v>29</v>
      </c>
      <c r="BH40" s="19" t="n">
        <f aca="false">BI40+BJ40</f>
        <v>37713.639</v>
      </c>
      <c r="BI40" s="12" t="n">
        <f aca="false">BK39*18/100*BL40/360</f>
        <v>575.639</v>
      </c>
      <c r="BJ40" s="12" t="n">
        <v>37138</v>
      </c>
      <c r="BK40" s="12" t="n">
        <f aca="false">BK39-BJ40</f>
        <v>0</v>
      </c>
      <c r="BL40" s="17" t="n">
        <v>31</v>
      </c>
      <c r="BM40" s="18"/>
      <c r="BN40" s="15" t="n">
        <v>36</v>
      </c>
      <c r="BO40" s="10" t="s">
        <v>29</v>
      </c>
      <c r="BP40" s="19" t="n">
        <f aca="false">BQ40+BR40</f>
        <v>34807.278</v>
      </c>
      <c r="BQ40" s="12" t="n">
        <f aca="false">BS39*18/100*BT40/360</f>
        <v>531.278</v>
      </c>
      <c r="BR40" s="12" t="n">
        <v>34276</v>
      </c>
      <c r="BS40" s="12" t="n">
        <f aca="false">BS39-BR40</f>
        <v>0</v>
      </c>
      <c r="BT40" s="17" t="n">
        <v>31</v>
      </c>
      <c r="BU40" s="18"/>
      <c r="BW40" s="15" t="n">
        <v>36</v>
      </c>
      <c r="BX40" s="10" t="s">
        <v>29</v>
      </c>
      <c r="BY40" s="19" t="n">
        <f aca="false">BZ40+CA40</f>
        <v>31900.917</v>
      </c>
      <c r="BZ40" s="12" t="n">
        <f aca="false">CB39*18/100*CC40/360</f>
        <v>486.917</v>
      </c>
      <c r="CA40" s="12" t="n">
        <v>31414</v>
      </c>
      <c r="CB40" s="12" t="n">
        <f aca="false">CB39-CA40</f>
        <v>0</v>
      </c>
      <c r="CC40" s="17" t="n">
        <v>31</v>
      </c>
    </row>
    <row r="41" customFormat="false" ht="15.75" hidden="false" customHeight="false" outlineLevel="0" collapsed="false">
      <c r="J41" s="15"/>
      <c r="K41" s="21" t="s">
        <v>30</v>
      </c>
      <c r="L41" s="22" t="n">
        <f aca="false">SUM(L5:L40)</f>
        <v>2450101.691</v>
      </c>
      <c r="M41" s="23" t="n">
        <f aca="false">SUM(M5:M40)</f>
        <v>550101.691</v>
      </c>
      <c r="N41" s="24" t="n">
        <f aca="false">SUM(N5:N40)</f>
        <v>1900000</v>
      </c>
      <c r="O41" s="20"/>
      <c r="P41" s="13"/>
      <c r="Q41" s="14"/>
      <c r="R41" s="15" t="n">
        <v>36</v>
      </c>
      <c r="S41" s="10" t="s">
        <v>29</v>
      </c>
      <c r="T41" s="19" t="n">
        <f aca="false">U41+V41</f>
        <v>52210.917</v>
      </c>
      <c r="U41" s="12" t="n">
        <f aca="false">W40*18/100*X41/360</f>
        <v>796.917</v>
      </c>
      <c r="V41" s="12" t="n">
        <v>51414</v>
      </c>
      <c r="W41" s="12" t="n">
        <f aca="false">W40-V41</f>
        <v>0</v>
      </c>
      <c r="X41" s="17" t="n">
        <v>31</v>
      </c>
      <c r="Y41" s="18"/>
      <c r="Z41" s="15" t="n">
        <v>36</v>
      </c>
      <c r="AA41" s="10" t="s">
        <v>29</v>
      </c>
      <c r="AB41" s="19" t="n">
        <f aca="false">AC41+AD41</f>
        <v>49339.083</v>
      </c>
      <c r="AC41" s="12" t="n">
        <f aca="false">AE40*18/100*AF41/360</f>
        <v>753.083</v>
      </c>
      <c r="AD41" s="12" t="n">
        <v>48586</v>
      </c>
      <c r="AE41" s="12" t="n">
        <f aca="false">AE40-AD41</f>
        <v>0</v>
      </c>
      <c r="AF41" s="17" t="n">
        <v>31</v>
      </c>
      <c r="AG41" s="18"/>
      <c r="AH41" s="15" t="n">
        <v>36</v>
      </c>
      <c r="AI41" s="10" t="s">
        <v>29</v>
      </c>
      <c r="AJ41" s="19" t="n">
        <f aca="false">AK41+AL41</f>
        <v>46398.195</v>
      </c>
      <c r="AK41" s="12" t="n">
        <f aca="false">AM40*18/100*AN41/360</f>
        <v>708.195</v>
      </c>
      <c r="AL41" s="12" t="n">
        <v>45690</v>
      </c>
      <c r="AM41" s="12" t="n">
        <f aca="false">AM40-AL41</f>
        <v>0</v>
      </c>
      <c r="AN41" s="17" t="n">
        <v>31</v>
      </c>
      <c r="AP41" s="15"/>
      <c r="AQ41" s="21" t="s">
        <v>30</v>
      </c>
      <c r="AR41" s="22" t="n">
        <f aca="false">SUM(AR5:AR40)</f>
        <v>1934294.1545</v>
      </c>
      <c r="AS41" s="23" t="n">
        <f aca="false">SUM(AS5:AS40)</f>
        <v>434294.1545</v>
      </c>
      <c r="AT41" s="24" t="n">
        <f aca="false">SUM(AT5:AT40)</f>
        <v>1500000</v>
      </c>
      <c r="AU41" s="20"/>
      <c r="AV41" s="13"/>
      <c r="AW41" s="14"/>
      <c r="AX41" s="15"/>
      <c r="AY41" s="21" t="s">
        <v>30</v>
      </c>
      <c r="AZ41" s="22" t="n">
        <f aca="false">SUM(AZ5:AZ40)</f>
        <v>1805340</v>
      </c>
      <c r="BA41" s="23" t="n">
        <f aca="false">SUM(BA5:BA40)</f>
        <v>405340</v>
      </c>
      <c r="BB41" s="24" t="n">
        <f aca="false">SUM(BB5:BB40)</f>
        <v>1400000</v>
      </c>
      <c r="BC41" s="20"/>
      <c r="BD41" s="13"/>
      <c r="BE41" s="14"/>
      <c r="BF41" s="15"/>
      <c r="BG41" s="21" t="s">
        <v>30</v>
      </c>
      <c r="BH41" s="22" t="n">
        <f aca="false">SUM(BH5:BH40)</f>
        <v>1676385.8455</v>
      </c>
      <c r="BI41" s="23" t="n">
        <f aca="false">SUM(BI5:BI40)</f>
        <v>376385.8455</v>
      </c>
      <c r="BJ41" s="24" t="n">
        <f aca="false">SUM(BJ5:BJ40)</f>
        <v>1300000</v>
      </c>
      <c r="BK41" s="20"/>
      <c r="BL41" s="13"/>
      <c r="BM41" s="14"/>
      <c r="BN41" s="15"/>
      <c r="BO41" s="21" t="s">
        <v>30</v>
      </c>
      <c r="BP41" s="22" t="n">
        <f aca="false">SUM(BP5:BP40)</f>
        <v>1547431.691</v>
      </c>
      <c r="BQ41" s="23" t="n">
        <f aca="false">SUM(BQ5:BQ40)</f>
        <v>347431.691</v>
      </c>
      <c r="BR41" s="24" t="n">
        <f aca="false">SUM(BR5:BR40)</f>
        <v>1200000</v>
      </c>
      <c r="BS41" s="20"/>
      <c r="BT41" s="13"/>
      <c r="BU41" s="14"/>
      <c r="BW41" s="15"/>
      <c r="BX41" s="21" t="s">
        <v>30</v>
      </c>
      <c r="BY41" s="22" t="n">
        <f aca="false">SUM(BY5:BY40)</f>
        <v>1418477.5365</v>
      </c>
      <c r="BZ41" s="23" t="n">
        <f aca="false">SUM(BZ5:BZ40)</f>
        <v>318477.5365</v>
      </c>
      <c r="CA41" s="24" t="n">
        <f aca="false">SUM(CA5:CA40)</f>
        <v>1100000</v>
      </c>
      <c r="CB41" s="20"/>
      <c r="CC41" s="13"/>
    </row>
    <row r="42" customFormat="false" ht="15.75" hidden="false" customHeight="false" outlineLevel="0" collapsed="false">
      <c r="R42" s="15"/>
      <c r="S42" s="21" t="s">
        <v>30</v>
      </c>
      <c r="T42" s="22" t="n">
        <f aca="false">SUM(T6:T41)</f>
        <v>2321147.5365</v>
      </c>
      <c r="U42" s="23" t="n">
        <f aca="false">SUM(U6:U41)</f>
        <v>521147.5365</v>
      </c>
      <c r="V42" s="24" t="n">
        <f aca="false">SUM(V6:V41)</f>
        <v>1800000</v>
      </c>
      <c r="W42" s="20"/>
      <c r="X42" s="13"/>
      <c r="Y42" s="14"/>
      <c r="Z42" s="15"/>
      <c r="AA42" s="21" t="s">
        <v>30</v>
      </c>
      <c r="AB42" s="22" t="n">
        <f aca="false">SUM(AB6:AB41)</f>
        <v>2192202.4635</v>
      </c>
      <c r="AC42" s="23" t="n">
        <f aca="false">SUM(AC6:AC41)</f>
        <v>492202.4635</v>
      </c>
      <c r="AD42" s="24" t="n">
        <f aca="false">SUM(AD6:AD41)</f>
        <v>1700000</v>
      </c>
      <c r="AE42" s="20"/>
      <c r="AF42" s="13"/>
      <c r="AG42" s="14"/>
      <c r="AH42" s="15"/>
      <c r="AI42" s="21" t="s">
        <v>30</v>
      </c>
      <c r="AJ42" s="22" t="n">
        <f aca="false">SUM(AJ6:AJ41)</f>
        <v>2063239.2275</v>
      </c>
      <c r="AK42" s="23" t="n">
        <f aca="false">SUM(AK6:AK41)</f>
        <v>463239.2275</v>
      </c>
      <c r="AL42" s="24" t="n">
        <f aca="false">SUM(AL6:AL41)</f>
        <v>1600000</v>
      </c>
      <c r="AM42" s="20"/>
      <c r="AN42" s="13"/>
    </row>
    <row r="43" customFormat="false" ht="15.75" hidden="false" customHeight="false" outlineLevel="0" collapsed="false">
      <c r="R43" s="25"/>
      <c r="S43" s="26"/>
      <c r="T43" s="27"/>
      <c r="U43" s="28"/>
      <c r="V43" s="29"/>
      <c r="W43" s="30"/>
      <c r="X43" s="14"/>
      <c r="Y43" s="14"/>
      <c r="Z43" s="25"/>
      <c r="AA43" s="26"/>
      <c r="AB43" s="27"/>
      <c r="AC43" s="28"/>
      <c r="AD43" s="29"/>
      <c r="AE43" s="30"/>
      <c r="AF43" s="14"/>
      <c r="AG43" s="14"/>
      <c r="AH43" s="25"/>
      <c r="AI43" s="26"/>
      <c r="AJ43" s="27"/>
      <c r="AK43" s="28"/>
      <c r="AL43" s="29"/>
      <c r="AM43" s="30"/>
      <c r="AN43" s="14"/>
    </row>
    <row r="44" customFormat="false" ht="15.75" hidden="false" customHeight="false" outlineLevel="0" collapsed="false">
      <c r="R44" s="25"/>
      <c r="S44" s="26"/>
      <c r="T44" s="27"/>
      <c r="U44" s="28"/>
      <c r="V44" s="29"/>
      <c r="W44" s="30"/>
      <c r="X44" s="14"/>
      <c r="Y44" s="14"/>
      <c r="Z44" s="25"/>
      <c r="AA44" s="26"/>
      <c r="AB44" s="27"/>
      <c r="AC44" s="28"/>
      <c r="AD44" s="29"/>
      <c r="AE44" s="30"/>
      <c r="AF44" s="14"/>
      <c r="AG44" s="14"/>
      <c r="AH44" s="25"/>
      <c r="AI44" s="26"/>
      <c r="AJ44" s="27"/>
      <c r="AK44" s="28"/>
      <c r="AL44" s="29"/>
      <c r="AM44" s="30"/>
      <c r="AN44" s="14"/>
    </row>
    <row r="45" customFormat="false" ht="15.75" hidden="false" customHeight="false" outlineLevel="0" collapsed="false">
      <c r="R45" s="25"/>
      <c r="S45" s="26"/>
      <c r="T45" s="27"/>
      <c r="U45" s="28"/>
      <c r="V45" s="29"/>
      <c r="W45" s="30"/>
      <c r="X45" s="14"/>
      <c r="Y45" s="14"/>
      <c r="Z45" s="25"/>
      <c r="AA45" s="26"/>
      <c r="AB45" s="27"/>
      <c r="AC45" s="28"/>
      <c r="AD45" s="29"/>
      <c r="AE45" s="30"/>
      <c r="AF45" s="14"/>
      <c r="AG45" s="14"/>
      <c r="AH45" s="25"/>
      <c r="AI45" s="26"/>
      <c r="AJ45" s="27"/>
      <c r="AK45" s="28"/>
      <c r="AL45" s="29"/>
      <c r="AM45" s="30"/>
      <c r="AN45" s="14"/>
    </row>
    <row r="46" customFormat="false" ht="15.75" hidden="false" customHeight="false" outlineLevel="0" collapsed="false">
      <c r="R46" s="25"/>
      <c r="S46" s="26"/>
      <c r="T46" s="27"/>
      <c r="U46" s="28"/>
      <c r="V46" s="29"/>
      <c r="W46" s="30"/>
      <c r="X46" s="14"/>
      <c r="Y46" s="14"/>
      <c r="Z46" s="25"/>
      <c r="AA46" s="26"/>
      <c r="AB46" s="27"/>
      <c r="AC46" s="28"/>
      <c r="AD46" s="29"/>
      <c r="AE46" s="30"/>
      <c r="AF46" s="14"/>
      <c r="AG46" s="14"/>
      <c r="AH46" s="25"/>
      <c r="AI46" s="26"/>
      <c r="AJ46" s="27"/>
      <c r="AK46" s="28"/>
      <c r="AL46" s="29"/>
      <c r="AM46" s="30"/>
      <c r="AN46" s="14"/>
    </row>
    <row r="47" customFormat="false" ht="18" hidden="false" customHeight="false" outlineLevel="0" collapsed="false">
      <c r="B47" s="1" t="s">
        <v>31</v>
      </c>
      <c r="C47" s="1"/>
      <c r="D47" s="1"/>
      <c r="E47" s="1"/>
      <c r="F47" s="1"/>
      <c r="G47" s="1"/>
      <c r="H47" s="1"/>
      <c r="J47" s="1" t="s">
        <v>32</v>
      </c>
      <c r="K47" s="1"/>
      <c r="L47" s="1"/>
      <c r="M47" s="1"/>
      <c r="N47" s="1"/>
      <c r="O47" s="1"/>
      <c r="P47" s="1"/>
      <c r="R47" s="1" t="s">
        <v>33</v>
      </c>
      <c r="S47" s="1"/>
      <c r="T47" s="1"/>
      <c r="U47" s="1"/>
      <c r="V47" s="1"/>
      <c r="W47" s="1"/>
      <c r="X47" s="1"/>
      <c r="Y47" s="14"/>
      <c r="Z47" s="1" t="s">
        <v>34</v>
      </c>
      <c r="AA47" s="1"/>
      <c r="AB47" s="1"/>
      <c r="AC47" s="1"/>
      <c r="AD47" s="1"/>
      <c r="AE47" s="1"/>
      <c r="AF47" s="1"/>
      <c r="AG47" s="14"/>
      <c r="AH47" s="1" t="s">
        <v>35</v>
      </c>
      <c r="AI47" s="1"/>
      <c r="AJ47" s="1"/>
      <c r="AK47" s="1"/>
      <c r="AL47" s="1"/>
      <c r="AM47" s="1"/>
      <c r="AN47" s="1"/>
      <c r="AP47" s="1" t="s">
        <v>36</v>
      </c>
      <c r="AQ47" s="1"/>
      <c r="AR47" s="1"/>
      <c r="AS47" s="1"/>
      <c r="AT47" s="1"/>
      <c r="AU47" s="1"/>
      <c r="AV47" s="1"/>
      <c r="AX47" s="1" t="s">
        <v>37</v>
      </c>
      <c r="AY47" s="1"/>
      <c r="AZ47" s="1"/>
      <c r="BA47" s="1"/>
      <c r="BB47" s="1"/>
      <c r="BC47" s="1"/>
      <c r="BD47" s="1"/>
      <c r="BF47" s="1" t="s">
        <v>38</v>
      </c>
      <c r="BG47" s="1"/>
      <c r="BH47" s="1"/>
      <c r="BI47" s="1"/>
      <c r="BJ47" s="1"/>
      <c r="BK47" s="1"/>
      <c r="BL47" s="1"/>
      <c r="BN47" s="1" t="s">
        <v>39</v>
      </c>
      <c r="BO47" s="1"/>
      <c r="BP47" s="1"/>
      <c r="BQ47" s="1"/>
      <c r="BR47" s="1"/>
      <c r="BS47" s="1"/>
      <c r="BT47" s="1"/>
      <c r="BW47" s="1" t="s">
        <v>40</v>
      </c>
      <c r="BX47" s="1"/>
      <c r="BY47" s="1"/>
      <c r="BZ47" s="1"/>
      <c r="CA47" s="1"/>
      <c r="CB47" s="1"/>
      <c r="CC47" s="1"/>
      <c r="CF47" s="1" t="s">
        <v>41</v>
      </c>
      <c r="CG47" s="1"/>
      <c r="CH47" s="1"/>
      <c r="CI47" s="1"/>
      <c r="CJ47" s="1"/>
      <c r="CK47" s="1"/>
      <c r="CL47" s="1"/>
    </row>
    <row r="48" customFormat="false" ht="15.75" hidden="false" customHeight="true" outlineLevel="0" collapsed="false">
      <c r="B48" s="3" t="s">
        <v>1</v>
      </c>
      <c r="C48" s="4" t="s">
        <v>2</v>
      </c>
      <c r="D48" s="4" t="s">
        <v>3</v>
      </c>
      <c r="E48" s="4" t="s">
        <v>4</v>
      </c>
      <c r="F48" s="4" t="s">
        <v>5</v>
      </c>
      <c r="G48" s="4" t="s">
        <v>6</v>
      </c>
      <c r="H48" s="5" t="s">
        <v>7</v>
      </c>
      <c r="J48" s="3" t="s">
        <v>1</v>
      </c>
      <c r="K48" s="4" t="s">
        <v>2</v>
      </c>
      <c r="L48" s="4" t="s">
        <v>3</v>
      </c>
      <c r="M48" s="4" t="s">
        <v>4</v>
      </c>
      <c r="N48" s="4" t="s">
        <v>5</v>
      </c>
      <c r="O48" s="4" t="s">
        <v>6</v>
      </c>
      <c r="P48" s="5" t="s">
        <v>7</v>
      </c>
      <c r="R48" s="3" t="s">
        <v>1</v>
      </c>
      <c r="S48" s="4" t="s">
        <v>2</v>
      </c>
      <c r="T48" s="4" t="s">
        <v>3</v>
      </c>
      <c r="U48" s="4" t="s">
        <v>4</v>
      </c>
      <c r="V48" s="4" t="s">
        <v>5</v>
      </c>
      <c r="W48" s="4" t="s">
        <v>6</v>
      </c>
      <c r="X48" s="5" t="s">
        <v>7</v>
      </c>
      <c r="Y48" s="14"/>
      <c r="Z48" s="3" t="s">
        <v>1</v>
      </c>
      <c r="AA48" s="4" t="s">
        <v>2</v>
      </c>
      <c r="AB48" s="4" t="s">
        <v>3</v>
      </c>
      <c r="AC48" s="4" t="s">
        <v>4</v>
      </c>
      <c r="AD48" s="4" t="s">
        <v>5</v>
      </c>
      <c r="AE48" s="4" t="s">
        <v>6</v>
      </c>
      <c r="AF48" s="5" t="s">
        <v>7</v>
      </c>
      <c r="AG48" s="14"/>
      <c r="AH48" s="3" t="s">
        <v>1</v>
      </c>
      <c r="AI48" s="4" t="s">
        <v>2</v>
      </c>
      <c r="AJ48" s="4" t="s">
        <v>3</v>
      </c>
      <c r="AK48" s="4" t="s">
        <v>4</v>
      </c>
      <c r="AL48" s="4" t="s">
        <v>5</v>
      </c>
      <c r="AM48" s="4" t="s">
        <v>6</v>
      </c>
      <c r="AN48" s="5" t="s">
        <v>7</v>
      </c>
      <c r="AP48" s="3" t="s">
        <v>1</v>
      </c>
      <c r="AQ48" s="4" t="s">
        <v>2</v>
      </c>
      <c r="AR48" s="4" t="s">
        <v>3</v>
      </c>
      <c r="AS48" s="4" t="s">
        <v>4</v>
      </c>
      <c r="AT48" s="4" t="s">
        <v>5</v>
      </c>
      <c r="AU48" s="4" t="s">
        <v>6</v>
      </c>
      <c r="AV48" s="5" t="s">
        <v>7</v>
      </c>
      <c r="AX48" s="3" t="s">
        <v>1</v>
      </c>
      <c r="AY48" s="4" t="s">
        <v>2</v>
      </c>
      <c r="AZ48" s="4" t="s">
        <v>3</v>
      </c>
      <c r="BA48" s="4" t="s">
        <v>4</v>
      </c>
      <c r="BB48" s="4" t="s">
        <v>5</v>
      </c>
      <c r="BC48" s="4" t="s">
        <v>6</v>
      </c>
      <c r="BD48" s="5" t="s">
        <v>7</v>
      </c>
      <c r="BF48" s="3" t="s">
        <v>1</v>
      </c>
      <c r="BG48" s="4" t="s">
        <v>2</v>
      </c>
      <c r="BH48" s="4" t="s">
        <v>3</v>
      </c>
      <c r="BI48" s="4" t="s">
        <v>4</v>
      </c>
      <c r="BJ48" s="4" t="s">
        <v>5</v>
      </c>
      <c r="BK48" s="4" t="s">
        <v>6</v>
      </c>
      <c r="BL48" s="5" t="s">
        <v>7</v>
      </c>
      <c r="BN48" s="3" t="s">
        <v>1</v>
      </c>
      <c r="BO48" s="4" t="s">
        <v>2</v>
      </c>
      <c r="BP48" s="4" t="s">
        <v>3</v>
      </c>
      <c r="BQ48" s="4" t="s">
        <v>4</v>
      </c>
      <c r="BR48" s="4" t="s">
        <v>5</v>
      </c>
      <c r="BS48" s="4" t="s">
        <v>6</v>
      </c>
      <c r="BT48" s="5" t="s">
        <v>7</v>
      </c>
      <c r="BW48" s="3" t="s">
        <v>1</v>
      </c>
      <c r="BX48" s="4" t="s">
        <v>2</v>
      </c>
      <c r="BY48" s="4" t="s">
        <v>3</v>
      </c>
      <c r="BZ48" s="4" t="s">
        <v>4</v>
      </c>
      <c r="CA48" s="4" t="s">
        <v>5</v>
      </c>
      <c r="CB48" s="4" t="s">
        <v>6</v>
      </c>
      <c r="CC48" s="5" t="s">
        <v>7</v>
      </c>
      <c r="CF48" s="3" t="s">
        <v>1</v>
      </c>
      <c r="CG48" s="4" t="s">
        <v>2</v>
      </c>
      <c r="CH48" s="4" t="s">
        <v>3</v>
      </c>
      <c r="CI48" s="4" t="s">
        <v>4</v>
      </c>
      <c r="CJ48" s="4" t="s">
        <v>5</v>
      </c>
      <c r="CK48" s="4" t="s">
        <v>6</v>
      </c>
      <c r="CL48" s="5" t="s">
        <v>7</v>
      </c>
    </row>
    <row r="49" customFormat="false" ht="15.75" hidden="false" customHeight="false" outlineLevel="0" collapsed="false">
      <c r="B49" s="7"/>
      <c r="C49" s="4"/>
      <c r="D49" s="4"/>
      <c r="E49" s="4"/>
      <c r="F49" s="4"/>
      <c r="G49" s="4"/>
      <c r="H49" s="8" t="s">
        <v>14</v>
      </c>
      <c r="J49" s="7"/>
      <c r="K49" s="4"/>
      <c r="L49" s="4"/>
      <c r="M49" s="4"/>
      <c r="N49" s="4"/>
      <c r="O49" s="4"/>
      <c r="P49" s="8" t="s">
        <v>14</v>
      </c>
      <c r="R49" s="7"/>
      <c r="S49" s="4"/>
      <c r="T49" s="4"/>
      <c r="U49" s="4"/>
      <c r="V49" s="4"/>
      <c r="W49" s="4"/>
      <c r="X49" s="8" t="s">
        <v>14</v>
      </c>
      <c r="Y49" s="14"/>
      <c r="Z49" s="7"/>
      <c r="AA49" s="4"/>
      <c r="AB49" s="4"/>
      <c r="AC49" s="4"/>
      <c r="AD49" s="4"/>
      <c r="AE49" s="4"/>
      <c r="AF49" s="8" t="s">
        <v>14</v>
      </c>
      <c r="AG49" s="14"/>
      <c r="AH49" s="7"/>
      <c r="AI49" s="4"/>
      <c r="AJ49" s="4"/>
      <c r="AK49" s="4"/>
      <c r="AL49" s="4"/>
      <c r="AM49" s="4"/>
      <c r="AN49" s="8" t="s">
        <v>14</v>
      </c>
      <c r="AP49" s="7"/>
      <c r="AQ49" s="4"/>
      <c r="AR49" s="4"/>
      <c r="AS49" s="4"/>
      <c r="AT49" s="4"/>
      <c r="AU49" s="4"/>
      <c r="AV49" s="8" t="s">
        <v>14</v>
      </c>
      <c r="AX49" s="7"/>
      <c r="AY49" s="4"/>
      <c r="AZ49" s="4"/>
      <c r="BA49" s="4"/>
      <c r="BB49" s="4"/>
      <c r="BC49" s="4"/>
      <c r="BD49" s="8" t="s">
        <v>14</v>
      </c>
      <c r="BF49" s="7"/>
      <c r="BG49" s="4"/>
      <c r="BH49" s="4"/>
      <c r="BI49" s="4"/>
      <c r="BJ49" s="4"/>
      <c r="BK49" s="4"/>
      <c r="BL49" s="8" t="s">
        <v>14</v>
      </c>
      <c r="BN49" s="7"/>
      <c r="BO49" s="4"/>
      <c r="BP49" s="4"/>
      <c r="BQ49" s="4"/>
      <c r="BR49" s="4"/>
      <c r="BS49" s="4"/>
      <c r="BT49" s="8" t="s">
        <v>14</v>
      </c>
      <c r="BW49" s="7"/>
      <c r="BX49" s="4"/>
      <c r="BY49" s="4"/>
      <c r="BZ49" s="4"/>
      <c r="CA49" s="4"/>
      <c r="CB49" s="4"/>
      <c r="CC49" s="8" t="s">
        <v>14</v>
      </c>
      <c r="CF49" s="7"/>
      <c r="CG49" s="4"/>
      <c r="CH49" s="4"/>
      <c r="CI49" s="4"/>
      <c r="CJ49" s="4"/>
      <c r="CK49" s="4"/>
      <c r="CL49" s="8" t="s">
        <v>14</v>
      </c>
    </row>
    <row r="50" customFormat="false" ht="15.75" hidden="false" customHeight="false" outlineLevel="0" collapsed="false">
      <c r="B50" s="7" t="n">
        <v>1</v>
      </c>
      <c r="C50" s="10" t="s">
        <v>18</v>
      </c>
      <c r="D50" s="11" t="n">
        <f aca="false">E50+F50</f>
        <v>15500</v>
      </c>
      <c r="E50" s="12" t="n">
        <f aca="false">G50*18/100*H50/360</f>
        <v>15500</v>
      </c>
      <c r="F50" s="12" t="n">
        <v>0</v>
      </c>
      <c r="G50" s="12" t="n">
        <v>1000000</v>
      </c>
      <c r="H50" s="13" t="n">
        <v>31</v>
      </c>
      <c r="J50" s="7" t="n">
        <v>1</v>
      </c>
      <c r="K50" s="10" t="s">
        <v>18</v>
      </c>
      <c r="L50" s="11" t="n">
        <f aca="false">M50+N50</f>
        <v>13950</v>
      </c>
      <c r="M50" s="12" t="n">
        <f aca="false">O50*18/100*P50/360</f>
        <v>13950</v>
      </c>
      <c r="N50" s="12" t="n">
        <v>0</v>
      </c>
      <c r="O50" s="12" t="n">
        <v>900000</v>
      </c>
      <c r="P50" s="13" t="n">
        <v>31</v>
      </c>
      <c r="R50" s="7" t="n">
        <v>1</v>
      </c>
      <c r="S50" s="10" t="s">
        <v>18</v>
      </c>
      <c r="T50" s="11" t="n">
        <f aca="false">U50+V50</f>
        <v>12400</v>
      </c>
      <c r="U50" s="12" t="n">
        <f aca="false">W50*18/100*X50/360</f>
        <v>12400</v>
      </c>
      <c r="V50" s="12" t="n">
        <v>0</v>
      </c>
      <c r="W50" s="12" t="n">
        <v>800000</v>
      </c>
      <c r="X50" s="13" t="n">
        <v>31</v>
      </c>
      <c r="Y50" s="14"/>
      <c r="Z50" s="7" t="n">
        <v>1</v>
      </c>
      <c r="AA50" s="10" t="s">
        <v>18</v>
      </c>
      <c r="AB50" s="11" t="n">
        <f aca="false">AC50+AD50</f>
        <v>10850</v>
      </c>
      <c r="AC50" s="12" t="n">
        <f aca="false">AE50*18/100*AF50/360</f>
        <v>10850</v>
      </c>
      <c r="AD50" s="12" t="n">
        <v>0</v>
      </c>
      <c r="AE50" s="12" t="n">
        <v>700000</v>
      </c>
      <c r="AF50" s="13" t="n">
        <v>31</v>
      </c>
      <c r="AG50" s="14"/>
      <c r="AH50" s="7" t="n">
        <v>1</v>
      </c>
      <c r="AI50" s="10" t="s">
        <v>18</v>
      </c>
      <c r="AJ50" s="11" t="n">
        <f aca="false">AK50+AL50</f>
        <v>9300</v>
      </c>
      <c r="AK50" s="12" t="n">
        <f aca="false">AM50*18/100*AN50/360</f>
        <v>9300</v>
      </c>
      <c r="AL50" s="12" t="n">
        <v>0</v>
      </c>
      <c r="AM50" s="12" t="n">
        <v>600000</v>
      </c>
      <c r="AN50" s="13" t="n">
        <v>31</v>
      </c>
      <c r="AP50" s="7" t="n">
        <v>1</v>
      </c>
      <c r="AQ50" s="10" t="s">
        <v>18</v>
      </c>
      <c r="AR50" s="11" t="n">
        <f aca="false">AS50+AT50</f>
        <v>7750</v>
      </c>
      <c r="AS50" s="12" t="n">
        <f aca="false">AU50*18/100*AV50/360</f>
        <v>7750</v>
      </c>
      <c r="AT50" s="12" t="n">
        <v>0</v>
      </c>
      <c r="AU50" s="12" t="n">
        <v>500000</v>
      </c>
      <c r="AV50" s="13" t="n">
        <v>31</v>
      </c>
      <c r="AX50" s="7" t="n">
        <v>1</v>
      </c>
      <c r="AY50" s="10" t="s">
        <v>18</v>
      </c>
      <c r="AZ50" s="11" t="n">
        <f aca="false">BA50+BB50</f>
        <v>6200</v>
      </c>
      <c r="BA50" s="12" t="n">
        <f aca="false">BC50*18/100*BD50/360</f>
        <v>6200</v>
      </c>
      <c r="BB50" s="12" t="n">
        <v>0</v>
      </c>
      <c r="BC50" s="12" t="n">
        <v>400000</v>
      </c>
      <c r="BD50" s="13" t="n">
        <v>31</v>
      </c>
      <c r="BF50" s="7" t="n">
        <v>1</v>
      </c>
      <c r="BG50" s="10" t="s">
        <v>18</v>
      </c>
      <c r="BH50" s="11" t="n">
        <f aca="false">BI50+BJ50</f>
        <v>5425</v>
      </c>
      <c r="BI50" s="12" t="n">
        <f aca="false">BK50*18/100*BL50/360</f>
        <v>5425</v>
      </c>
      <c r="BJ50" s="12" t="n">
        <v>0</v>
      </c>
      <c r="BK50" s="12" t="n">
        <v>350000</v>
      </c>
      <c r="BL50" s="13" t="n">
        <v>31</v>
      </c>
      <c r="BN50" s="7" t="n">
        <v>1</v>
      </c>
      <c r="BO50" s="10" t="s">
        <v>18</v>
      </c>
      <c r="BP50" s="11" t="n">
        <f aca="false">BQ50+BR50</f>
        <v>4650</v>
      </c>
      <c r="BQ50" s="12" t="n">
        <f aca="false">BS50*18/100*BT50/360</f>
        <v>4650</v>
      </c>
      <c r="BR50" s="12" t="n">
        <v>0</v>
      </c>
      <c r="BS50" s="12" t="n">
        <v>300000</v>
      </c>
      <c r="BT50" s="13" t="n">
        <v>31</v>
      </c>
      <c r="BW50" s="7" t="n">
        <v>1</v>
      </c>
      <c r="BX50" s="10" t="s">
        <v>18</v>
      </c>
      <c r="BY50" s="11" t="n">
        <f aca="false">BZ50+CA50</f>
        <v>3875</v>
      </c>
      <c r="BZ50" s="12" t="n">
        <f aca="false">CB50*18/100*CC50/360</f>
        <v>3875</v>
      </c>
      <c r="CA50" s="12" t="n">
        <v>0</v>
      </c>
      <c r="CB50" s="12" t="n">
        <v>250000</v>
      </c>
      <c r="CC50" s="13" t="n">
        <v>31</v>
      </c>
      <c r="CF50" s="7" t="n">
        <v>1</v>
      </c>
      <c r="CG50" s="10" t="s">
        <v>18</v>
      </c>
      <c r="CH50" s="11" t="n">
        <f aca="false">CI50+CJ50</f>
        <v>3100</v>
      </c>
      <c r="CI50" s="12" t="n">
        <f aca="false">CK50*18/100*CL50/360</f>
        <v>3100</v>
      </c>
      <c r="CJ50" s="12" t="n">
        <v>0</v>
      </c>
      <c r="CK50" s="12" t="n">
        <v>200000</v>
      </c>
      <c r="CL50" s="13" t="n">
        <v>31</v>
      </c>
    </row>
    <row r="51" customFormat="false" ht="15.75" hidden="false" customHeight="false" outlineLevel="0" collapsed="false">
      <c r="B51" s="7" t="n">
        <v>2</v>
      </c>
      <c r="C51" s="10" t="s">
        <v>19</v>
      </c>
      <c r="D51" s="11" t="n">
        <f aca="false">E51+F51</f>
        <v>43071</v>
      </c>
      <c r="E51" s="12" t="n">
        <f aca="false">G50*18/100*H51/360</f>
        <v>14500</v>
      </c>
      <c r="F51" s="12" t="n">
        <v>28571</v>
      </c>
      <c r="G51" s="12" t="n">
        <f aca="false">G50-F51</f>
        <v>971429</v>
      </c>
      <c r="H51" s="13" t="n">
        <v>29</v>
      </c>
      <c r="J51" s="7" t="n">
        <v>2</v>
      </c>
      <c r="K51" s="10" t="s">
        <v>19</v>
      </c>
      <c r="L51" s="11" t="n">
        <f aca="false">M51+N51</f>
        <v>38764.2857142857</v>
      </c>
      <c r="M51" s="12" t="n">
        <f aca="false">O50*18/100*P51/360</f>
        <v>13050</v>
      </c>
      <c r="N51" s="12" t="n">
        <f aca="false">900000/35</f>
        <v>25714.2857142857</v>
      </c>
      <c r="O51" s="12" t="n">
        <f aca="false">O50-N51</f>
        <v>874285.714285714</v>
      </c>
      <c r="P51" s="13" t="n">
        <v>29</v>
      </c>
      <c r="R51" s="7" t="n">
        <v>2</v>
      </c>
      <c r="S51" s="10" t="s">
        <v>19</v>
      </c>
      <c r="T51" s="11" t="n">
        <f aca="false">U51+V51</f>
        <v>34457.1428571429</v>
      </c>
      <c r="U51" s="12" t="n">
        <f aca="false">W50*18/100*X51/360</f>
        <v>11600</v>
      </c>
      <c r="V51" s="12" t="n">
        <f aca="false">800000/35</f>
        <v>22857.1428571429</v>
      </c>
      <c r="W51" s="12" t="n">
        <f aca="false">W50-V51</f>
        <v>777142.857142857</v>
      </c>
      <c r="X51" s="13" t="n">
        <v>29</v>
      </c>
      <c r="Y51" s="14"/>
      <c r="Z51" s="7" t="n">
        <v>2</v>
      </c>
      <c r="AA51" s="10" t="s">
        <v>19</v>
      </c>
      <c r="AB51" s="11" t="n">
        <f aca="false">AC51+AD51</f>
        <v>30150</v>
      </c>
      <c r="AC51" s="12" t="n">
        <f aca="false">AE50*18/100*AF51/360</f>
        <v>10150</v>
      </c>
      <c r="AD51" s="12" t="n">
        <f aca="false">700000/35</f>
        <v>20000</v>
      </c>
      <c r="AE51" s="12" t="n">
        <f aca="false">AE50-AD51</f>
        <v>680000</v>
      </c>
      <c r="AF51" s="13" t="n">
        <v>29</v>
      </c>
      <c r="AG51" s="14"/>
      <c r="AH51" s="7" t="n">
        <v>2</v>
      </c>
      <c r="AI51" s="10" t="s">
        <v>19</v>
      </c>
      <c r="AJ51" s="11" t="n">
        <f aca="false">AK51+AL51</f>
        <v>25842.8571428571</v>
      </c>
      <c r="AK51" s="12" t="n">
        <f aca="false">AM50*18/100*AN51/360</f>
        <v>8700</v>
      </c>
      <c r="AL51" s="12" t="n">
        <f aca="false">600000/35</f>
        <v>17142.8571428571</v>
      </c>
      <c r="AM51" s="12" t="n">
        <f aca="false">AM50-AL51</f>
        <v>582857.142857143</v>
      </c>
      <c r="AN51" s="13" t="n">
        <v>29</v>
      </c>
      <c r="AP51" s="7" t="n">
        <v>2</v>
      </c>
      <c r="AQ51" s="10" t="s">
        <v>19</v>
      </c>
      <c r="AR51" s="11" t="n">
        <f aca="false">AS51+AT51</f>
        <v>21536</v>
      </c>
      <c r="AS51" s="12" t="n">
        <f aca="false">AU50*18/100*AV51/360</f>
        <v>7250</v>
      </c>
      <c r="AT51" s="12" t="n">
        <v>14286</v>
      </c>
      <c r="AU51" s="12" t="n">
        <f aca="false">AU50-AT51</f>
        <v>485714</v>
      </c>
      <c r="AV51" s="13" t="n">
        <v>29</v>
      </c>
      <c r="AX51" s="7" t="n">
        <v>2</v>
      </c>
      <c r="AY51" s="10" t="s">
        <v>19</v>
      </c>
      <c r="AZ51" s="11" t="n">
        <f aca="false">BA51+BB51</f>
        <v>17229</v>
      </c>
      <c r="BA51" s="12" t="n">
        <f aca="false">BC50*18/100*BD51/360</f>
        <v>5800</v>
      </c>
      <c r="BB51" s="12" t="n">
        <v>11429</v>
      </c>
      <c r="BC51" s="12" t="n">
        <f aca="false">BC50-BB51</f>
        <v>388571</v>
      </c>
      <c r="BD51" s="13" t="n">
        <v>29</v>
      </c>
      <c r="BF51" s="7" t="n">
        <v>2</v>
      </c>
      <c r="BG51" s="10" t="s">
        <v>19</v>
      </c>
      <c r="BH51" s="11" t="n">
        <f aca="false">BI51+BJ51</f>
        <v>15075</v>
      </c>
      <c r="BI51" s="12" t="n">
        <f aca="false">BK50*18/100*BL51/360</f>
        <v>5075</v>
      </c>
      <c r="BJ51" s="12" t="n">
        <f aca="false">350000/35</f>
        <v>10000</v>
      </c>
      <c r="BK51" s="12" t="n">
        <f aca="false">BK50-BJ51</f>
        <v>340000</v>
      </c>
      <c r="BL51" s="13" t="n">
        <v>29</v>
      </c>
      <c r="BN51" s="7" t="n">
        <v>2</v>
      </c>
      <c r="BO51" s="10" t="s">
        <v>19</v>
      </c>
      <c r="BP51" s="11" t="n">
        <f aca="false">BQ51+BR51</f>
        <v>12921</v>
      </c>
      <c r="BQ51" s="12" t="n">
        <f aca="false">BS50*18/100*BT51/360</f>
        <v>4350</v>
      </c>
      <c r="BR51" s="12" t="n">
        <v>8571</v>
      </c>
      <c r="BS51" s="12" t="n">
        <f aca="false">BS50-BR51</f>
        <v>291429</v>
      </c>
      <c r="BT51" s="13" t="n">
        <v>29</v>
      </c>
      <c r="BW51" s="7" t="n">
        <v>2</v>
      </c>
      <c r="BX51" s="10" t="s">
        <v>19</v>
      </c>
      <c r="BY51" s="11" t="n">
        <f aca="false">BZ51+CA51</f>
        <v>10767.8571428571</v>
      </c>
      <c r="BZ51" s="12" t="n">
        <f aca="false">CB50*18/100*CC51/360</f>
        <v>3625</v>
      </c>
      <c r="CA51" s="12" t="n">
        <f aca="false">250000/35</f>
        <v>7142.85714285714</v>
      </c>
      <c r="CB51" s="12" t="n">
        <f aca="false">CB50-CA51</f>
        <v>242857.142857143</v>
      </c>
      <c r="CC51" s="13" t="n">
        <v>29</v>
      </c>
      <c r="CF51" s="7" t="n">
        <v>2</v>
      </c>
      <c r="CG51" s="10" t="s">
        <v>19</v>
      </c>
      <c r="CH51" s="11" t="n">
        <f aca="false">CI51+CJ51</f>
        <v>8615</v>
      </c>
      <c r="CI51" s="12" t="n">
        <f aca="false">CK50*18/100*CL51/360</f>
        <v>2900</v>
      </c>
      <c r="CJ51" s="12" t="n">
        <v>5715</v>
      </c>
      <c r="CK51" s="12" t="n">
        <f aca="false">CK50-CJ51</f>
        <v>194285</v>
      </c>
      <c r="CL51" s="13" t="n">
        <v>29</v>
      </c>
    </row>
    <row r="52" customFormat="false" ht="15.75" hidden="false" customHeight="false" outlineLevel="0" collapsed="false">
      <c r="B52" s="7" t="n">
        <v>3</v>
      </c>
      <c r="C52" s="10" t="s">
        <v>20</v>
      </c>
      <c r="D52" s="11" t="n">
        <f aca="false">E52+F52</f>
        <v>43628.1495</v>
      </c>
      <c r="E52" s="12" t="n">
        <f aca="false">G51*18/100*H52/360</f>
        <v>15057.1495</v>
      </c>
      <c r="F52" s="12" t="n">
        <v>28571</v>
      </c>
      <c r="G52" s="12" t="n">
        <f aca="false">G51-F52</f>
        <v>942858</v>
      </c>
      <c r="H52" s="13" t="n">
        <v>31</v>
      </c>
      <c r="J52" s="7" t="n">
        <v>3</v>
      </c>
      <c r="K52" s="10" t="s">
        <v>20</v>
      </c>
      <c r="L52" s="11" t="n">
        <f aca="false">M52+N52</f>
        <v>39265.7142857143</v>
      </c>
      <c r="M52" s="12" t="n">
        <f aca="false">O51*18/100*P52/360</f>
        <v>13551.4285714286</v>
      </c>
      <c r="N52" s="12" t="n">
        <f aca="false">900000/35</f>
        <v>25714.2857142857</v>
      </c>
      <c r="O52" s="12" t="n">
        <f aca="false">O51-N52</f>
        <v>848571.428571429</v>
      </c>
      <c r="P52" s="13" t="n">
        <v>31</v>
      </c>
      <c r="R52" s="7" t="n">
        <v>3</v>
      </c>
      <c r="S52" s="10" t="s">
        <v>20</v>
      </c>
      <c r="T52" s="11" t="n">
        <f aca="false">U52+V52</f>
        <v>34902.8571428571</v>
      </c>
      <c r="U52" s="12" t="n">
        <f aca="false">W51*18/100*X52/360</f>
        <v>12045.7142857143</v>
      </c>
      <c r="V52" s="12" t="n">
        <f aca="false">800000/35</f>
        <v>22857.1428571429</v>
      </c>
      <c r="W52" s="12" t="n">
        <f aca="false">W51-V52</f>
        <v>754285.714285714</v>
      </c>
      <c r="X52" s="13" t="n">
        <v>31</v>
      </c>
      <c r="Y52" s="14"/>
      <c r="Z52" s="7" t="n">
        <v>3</v>
      </c>
      <c r="AA52" s="10" t="s">
        <v>20</v>
      </c>
      <c r="AB52" s="11" t="n">
        <f aca="false">AC52+AD52</f>
        <v>30540</v>
      </c>
      <c r="AC52" s="12" t="n">
        <f aca="false">AE51*18/100*AF52/360</f>
        <v>10540</v>
      </c>
      <c r="AD52" s="12" t="n">
        <f aca="false">700000/35</f>
        <v>20000</v>
      </c>
      <c r="AE52" s="12" t="n">
        <f aca="false">AE51-AD52</f>
        <v>660000</v>
      </c>
      <c r="AF52" s="13" t="n">
        <v>31</v>
      </c>
      <c r="AG52" s="14"/>
      <c r="AH52" s="7" t="n">
        <v>3</v>
      </c>
      <c r="AI52" s="10" t="s">
        <v>20</v>
      </c>
      <c r="AJ52" s="11" t="n">
        <f aca="false">AK52+AL52</f>
        <v>26177.1428571429</v>
      </c>
      <c r="AK52" s="12" t="n">
        <f aca="false">AM51*18/100*AN52/360</f>
        <v>9034.28571428571</v>
      </c>
      <c r="AL52" s="12" t="n">
        <f aca="false">600000/35</f>
        <v>17142.8571428571</v>
      </c>
      <c r="AM52" s="12" t="n">
        <f aca="false">AM51-AL52</f>
        <v>565714.285714286</v>
      </c>
      <c r="AN52" s="13" t="n">
        <v>31</v>
      </c>
      <c r="AP52" s="7" t="n">
        <v>3</v>
      </c>
      <c r="AQ52" s="10" t="s">
        <v>20</v>
      </c>
      <c r="AR52" s="11" t="n">
        <f aca="false">AS52+AT52</f>
        <v>21814.567</v>
      </c>
      <c r="AS52" s="12" t="n">
        <f aca="false">AU51*18/100*AV52/360</f>
        <v>7528.567</v>
      </c>
      <c r="AT52" s="12" t="n">
        <v>14286</v>
      </c>
      <c r="AU52" s="12" t="n">
        <f aca="false">AU51-AT52</f>
        <v>471428</v>
      </c>
      <c r="AV52" s="13" t="n">
        <v>31</v>
      </c>
      <c r="AX52" s="7" t="n">
        <v>3</v>
      </c>
      <c r="AY52" s="10" t="s">
        <v>20</v>
      </c>
      <c r="AZ52" s="11" t="n">
        <f aca="false">BA52+BB52</f>
        <v>17451.8505</v>
      </c>
      <c r="BA52" s="12" t="n">
        <f aca="false">BC51*18/100*BD52/360</f>
        <v>6022.8505</v>
      </c>
      <c r="BB52" s="12" t="n">
        <v>11429</v>
      </c>
      <c r="BC52" s="12" t="n">
        <f aca="false">BC51-BB52</f>
        <v>377142</v>
      </c>
      <c r="BD52" s="13" t="n">
        <v>31</v>
      </c>
      <c r="BF52" s="7" t="n">
        <v>3</v>
      </c>
      <c r="BG52" s="10" t="s">
        <v>20</v>
      </c>
      <c r="BH52" s="11" t="n">
        <f aca="false">BI52+BJ52</f>
        <v>15270</v>
      </c>
      <c r="BI52" s="12" t="n">
        <f aca="false">BK51*18/100*BL52/360</f>
        <v>5270</v>
      </c>
      <c r="BJ52" s="12" t="n">
        <f aca="false">350000/35</f>
        <v>10000</v>
      </c>
      <c r="BK52" s="12" t="n">
        <f aca="false">BK51-BJ52</f>
        <v>330000</v>
      </c>
      <c r="BL52" s="13" t="n">
        <v>31</v>
      </c>
      <c r="BN52" s="7" t="n">
        <v>3</v>
      </c>
      <c r="BO52" s="10" t="s">
        <v>20</v>
      </c>
      <c r="BP52" s="11" t="n">
        <f aca="false">BQ52+BR52</f>
        <v>13088.1495</v>
      </c>
      <c r="BQ52" s="12" t="n">
        <f aca="false">BS51*18/100*BT52/360</f>
        <v>4517.1495</v>
      </c>
      <c r="BR52" s="12" t="n">
        <v>8571</v>
      </c>
      <c r="BS52" s="12" t="n">
        <f aca="false">BS51-BR52</f>
        <v>282858</v>
      </c>
      <c r="BT52" s="13" t="n">
        <v>31</v>
      </c>
      <c r="BW52" s="7" t="n">
        <v>3</v>
      </c>
      <c r="BX52" s="10" t="s">
        <v>20</v>
      </c>
      <c r="BY52" s="11" t="n">
        <f aca="false">BZ52+CA52</f>
        <v>10907.1428571429</v>
      </c>
      <c r="BZ52" s="12" t="n">
        <f aca="false">CB51*18/100*CC52/360</f>
        <v>3764.28571428571</v>
      </c>
      <c r="CA52" s="12" t="n">
        <f aca="false">250000/35</f>
        <v>7142.85714285714</v>
      </c>
      <c r="CB52" s="12" t="n">
        <f aca="false">CB51-CA52</f>
        <v>235714.285714286</v>
      </c>
      <c r="CC52" s="13" t="n">
        <v>31</v>
      </c>
      <c r="CF52" s="7" t="n">
        <v>3</v>
      </c>
      <c r="CG52" s="10" t="s">
        <v>20</v>
      </c>
      <c r="CH52" s="11" t="n">
        <f aca="false">CI52+CJ52</f>
        <v>8726.4175</v>
      </c>
      <c r="CI52" s="12" t="n">
        <f aca="false">CK51*18/100*CL52/360</f>
        <v>3011.4175</v>
      </c>
      <c r="CJ52" s="12" t="n">
        <v>5715</v>
      </c>
      <c r="CK52" s="12" t="n">
        <f aca="false">CK51-CJ52</f>
        <v>188570</v>
      </c>
      <c r="CL52" s="13" t="n">
        <v>31</v>
      </c>
    </row>
    <row r="53" customFormat="false" ht="15.75" hidden="false" customHeight="false" outlineLevel="0" collapsed="false">
      <c r="B53" s="7" t="n">
        <v>4</v>
      </c>
      <c r="C53" s="10" t="s">
        <v>21</v>
      </c>
      <c r="D53" s="11" t="n">
        <f aca="false">E53+F53</f>
        <v>42713.87</v>
      </c>
      <c r="E53" s="12" t="n">
        <f aca="false">G52*18/100*H53/360</f>
        <v>14142.87</v>
      </c>
      <c r="F53" s="12" t="n">
        <v>28571</v>
      </c>
      <c r="G53" s="12" t="n">
        <f aca="false">G52-F53</f>
        <v>914287</v>
      </c>
      <c r="H53" s="13" t="n">
        <v>30</v>
      </c>
      <c r="J53" s="7" t="n">
        <v>4</v>
      </c>
      <c r="K53" s="10" t="s">
        <v>21</v>
      </c>
      <c r="L53" s="11" t="n">
        <f aca="false">M53+N53</f>
        <v>38442.8571428571</v>
      </c>
      <c r="M53" s="12" t="n">
        <f aca="false">O52*18/100*P53/360</f>
        <v>12728.5714285714</v>
      </c>
      <c r="N53" s="12" t="n">
        <f aca="false">900000/35</f>
        <v>25714.2857142857</v>
      </c>
      <c r="O53" s="12" t="n">
        <f aca="false">O52-N53</f>
        <v>822857.142857143</v>
      </c>
      <c r="P53" s="13" t="n">
        <v>30</v>
      </c>
      <c r="R53" s="7" t="n">
        <v>4</v>
      </c>
      <c r="S53" s="10" t="s">
        <v>21</v>
      </c>
      <c r="T53" s="11" t="n">
        <f aca="false">U53+V53</f>
        <v>34171.4285714286</v>
      </c>
      <c r="U53" s="12" t="n">
        <f aca="false">W52*18/100*X53/360</f>
        <v>11314.2857142857</v>
      </c>
      <c r="V53" s="12" t="n">
        <f aca="false">800000/35</f>
        <v>22857.1428571429</v>
      </c>
      <c r="W53" s="12" t="n">
        <f aca="false">W52-V53</f>
        <v>731428.571428572</v>
      </c>
      <c r="X53" s="13" t="n">
        <v>30</v>
      </c>
      <c r="Y53" s="14"/>
      <c r="Z53" s="7" t="n">
        <v>4</v>
      </c>
      <c r="AA53" s="10" t="s">
        <v>21</v>
      </c>
      <c r="AB53" s="11" t="n">
        <f aca="false">AC53+AD53</f>
        <v>29900</v>
      </c>
      <c r="AC53" s="12" t="n">
        <f aca="false">AE52*18/100*AF53/360</f>
        <v>9900</v>
      </c>
      <c r="AD53" s="12" t="n">
        <f aca="false">700000/35</f>
        <v>20000</v>
      </c>
      <c r="AE53" s="12" t="n">
        <f aca="false">AE52-AD53</f>
        <v>640000</v>
      </c>
      <c r="AF53" s="13" t="n">
        <v>30</v>
      </c>
      <c r="AG53" s="14"/>
      <c r="AH53" s="7" t="n">
        <v>4</v>
      </c>
      <c r="AI53" s="10" t="s">
        <v>21</v>
      </c>
      <c r="AJ53" s="11" t="n">
        <f aca="false">AK53+AL53</f>
        <v>25628.5714285714</v>
      </c>
      <c r="AK53" s="12" t="n">
        <f aca="false">AM52*18/100*AN53/360</f>
        <v>8485.71428571429</v>
      </c>
      <c r="AL53" s="12" t="n">
        <f aca="false">600000/35</f>
        <v>17142.8571428571</v>
      </c>
      <c r="AM53" s="12" t="n">
        <f aca="false">AM52-AL53</f>
        <v>548571.428571429</v>
      </c>
      <c r="AN53" s="13" t="n">
        <v>30</v>
      </c>
      <c r="AP53" s="7" t="n">
        <v>4</v>
      </c>
      <c r="AQ53" s="10" t="s">
        <v>21</v>
      </c>
      <c r="AR53" s="11" t="n">
        <f aca="false">AS53+AT53</f>
        <v>21357.42</v>
      </c>
      <c r="AS53" s="12" t="n">
        <f aca="false">AU52*18/100*AV53/360</f>
        <v>7071.42</v>
      </c>
      <c r="AT53" s="12" t="n">
        <v>14286</v>
      </c>
      <c r="AU53" s="12" t="n">
        <f aca="false">AU52-AT53</f>
        <v>457142</v>
      </c>
      <c r="AV53" s="13" t="n">
        <v>30</v>
      </c>
      <c r="AX53" s="7" t="n">
        <v>4</v>
      </c>
      <c r="AY53" s="10" t="s">
        <v>21</v>
      </c>
      <c r="AZ53" s="11" t="n">
        <f aca="false">BA53+BB53</f>
        <v>17086.13</v>
      </c>
      <c r="BA53" s="12" t="n">
        <f aca="false">BC52*18/100*BD53/360</f>
        <v>5657.13</v>
      </c>
      <c r="BB53" s="12" t="n">
        <v>11429</v>
      </c>
      <c r="BC53" s="12" t="n">
        <f aca="false">BC52-BB53</f>
        <v>365713</v>
      </c>
      <c r="BD53" s="13" t="n">
        <v>30</v>
      </c>
      <c r="BF53" s="7" t="n">
        <v>4</v>
      </c>
      <c r="BG53" s="10" t="s">
        <v>21</v>
      </c>
      <c r="BH53" s="11" t="n">
        <f aca="false">BI53+BJ53</f>
        <v>14950</v>
      </c>
      <c r="BI53" s="12" t="n">
        <f aca="false">BK52*18/100*BL53/360</f>
        <v>4950</v>
      </c>
      <c r="BJ53" s="12" t="n">
        <f aca="false">350000/35</f>
        <v>10000</v>
      </c>
      <c r="BK53" s="12" t="n">
        <f aca="false">BK52-BJ53</f>
        <v>320000</v>
      </c>
      <c r="BL53" s="13" t="n">
        <v>30</v>
      </c>
      <c r="BN53" s="7" t="n">
        <v>4</v>
      </c>
      <c r="BO53" s="10" t="s">
        <v>21</v>
      </c>
      <c r="BP53" s="11" t="n">
        <f aca="false">BQ53+BR53</f>
        <v>12813.87</v>
      </c>
      <c r="BQ53" s="12" t="n">
        <f aca="false">BS52*18/100*BT53/360</f>
        <v>4242.87</v>
      </c>
      <c r="BR53" s="12" t="n">
        <v>8571</v>
      </c>
      <c r="BS53" s="12" t="n">
        <f aca="false">BS52-BR53</f>
        <v>274287</v>
      </c>
      <c r="BT53" s="13" t="n">
        <v>30</v>
      </c>
      <c r="BW53" s="7" t="n">
        <v>4</v>
      </c>
      <c r="BX53" s="10" t="s">
        <v>21</v>
      </c>
      <c r="BY53" s="11" t="n">
        <f aca="false">BZ53+CA53</f>
        <v>10678.5714285714</v>
      </c>
      <c r="BZ53" s="12" t="n">
        <f aca="false">CB52*18/100*CC53/360</f>
        <v>3535.71428571429</v>
      </c>
      <c r="CA53" s="12" t="n">
        <f aca="false">250000/35</f>
        <v>7142.85714285714</v>
      </c>
      <c r="CB53" s="12" t="n">
        <f aca="false">CB52-CA53</f>
        <v>228571.428571429</v>
      </c>
      <c r="CC53" s="13" t="n">
        <v>30</v>
      </c>
      <c r="CF53" s="7" t="n">
        <v>4</v>
      </c>
      <c r="CG53" s="10" t="s">
        <v>21</v>
      </c>
      <c r="CH53" s="11" t="n">
        <f aca="false">CI53+CJ53</f>
        <v>8543.55</v>
      </c>
      <c r="CI53" s="12" t="n">
        <f aca="false">CK52*18/100*CL53/360</f>
        <v>2828.55</v>
      </c>
      <c r="CJ53" s="12" t="n">
        <v>5715</v>
      </c>
      <c r="CK53" s="12" t="n">
        <f aca="false">CK52-CJ53</f>
        <v>182855</v>
      </c>
      <c r="CL53" s="13" t="n">
        <v>30</v>
      </c>
    </row>
    <row r="54" customFormat="false" ht="15.75" hidden="false" customHeight="false" outlineLevel="0" collapsed="false">
      <c r="B54" s="7" t="n">
        <v>5</v>
      </c>
      <c r="C54" s="10" t="s">
        <v>22</v>
      </c>
      <c r="D54" s="11" t="n">
        <f aca="false">E54+F54</f>
        <v>42742.4485</v>
      </c>
      <c r="E54" s="12" t="n">
        <f aca="false">G53*18/100*H54/360</f>
        <v>14171.4485</v>
      </c>
      <c r="F54" s="12" t="n">
        <v>28571</v>
      </c>
      <c r="G54" s="12" t="n">
        <f aca="false">G53-F54</f>
        <v>885716</v>
      </c>
      <c r="H54" s="13" t="n">
        <v>31</v>
      </c>
      <c r="J54" s="7" t="n">
        <v>5</v>
      </c>
      <c r="K54" s="10" t="s">
        <v>22</v>
      </c>
      <c r="L54" s="11" t="n">
        <f aca="false">M54+N54</f>
        <v>38468.5714285714</v>
      </c>
      <c r="M54" s="12" t="n">
        <f aca="false">O53*18/100*P54/360</f>
        <v>12754.2857142857</v>
      </c>
      <c r="N54" s="12" t="n">
        <f aca="false">900000/35</f>
        <v>25714.2857142857</v>
      </c>
      <c r="O54" s="12" t="n">
        <f aca="false">O53-N54</f>
        <v>797142.857142857</v>
      </c>
      <c r="P54" s="13" t="n">
        <v>31</v>
      </c>
      <c r="R54" s="7" t="n">
        <v>5</v>
      </c>
      <c r="S54" s="10" t="s">
        <v>22</v>
      </c>
      <c r="T54" s="11" t="n">
        <f aca="false">U54+V54</f>
        <v>34194.2857142857</v>
      </c>
      <c r="U54" s="12" t="n">
        <f aca="false">W53*18/100*X54/360</f>
        <v>11337.1428571429</v>
      </c>
      <c r="V54" s="12" t="n">
        <f aca="false">800000/35</f>
        <v>22857.1428571429</v>
      </c>
      <c r="W54" s="12" t="n">
        <f aca="false">W53-V54</f>
        <v>708571.428571429</v>
      </c>
      <c r="X54" s="13" t="n">
        <v>31</v>
      </c>
      <c r="Y54" s="14"/>
      <c r="Z54" s="7" t="n">
        <v>5</v>
      </c>
      <c r="AA54" s="10" t="s">
        <v>22</v>
      </c>
      <c r="AB54" s="11" t="n">
        <f aca="false">AC54+AD54</f>
        <v>29920</v>
      </c>
      <c r="AC54" s="12" t="n">
        <f aca="false">AE53*18/100*AF54/360</f>
        <v>9920</v>
      </c>
      <c r="AD54" s="12" t="n">
        <f aca="false">700000/35</f>
        <v>20000</v>
      </c>
      <c r="AE54" s="12" t="n">
        <f aca="false">AE53-AD54</f>
        <v>620000</v>
      </c>
      <c r="AF54" s="13" t="n">
        <v>31</v>
      </c>
      <c r="AG54" s="14"/>
      <c r="AH54" s="7" t="n">
        <v>5</v>
      </c>
      <c r="AI54" s="10" t="s">
        <v>22</v>
      </c>
      <c r="AJ54" s="11" t="n">
        <f aca="false">AK54+AL54</f>
        <v>25645.7142857143</v>
      </c>
      <c r="AK54" s="12" t="n">
        <f aca="false">AM53*18/100*AN54/360</f>
        <v>8502.85714285714</v>
      </c>
      <c r="AL54" s="12" t="n">
        <f aca="false">600000/35</f>
        <v>17142.8571428571</v>
      </c>
      <c r="AM54" s="12" t="n">
        <f aca="false">AM53-AL54</f>
        <v>531428.571428571</v>
      </c>
      <c r="AN54" s="13" t="n">
        <v>31</v>
      </c>
      <c r="AP54" s="7" t="n">
        <v>5</v>
      </c>
      <c r="AQ54" s="10" t="s">
        <v>22</v>
      </c>
      <c r="AR54" s="11" t="n">
        <f aca="false">AS54+AT54</f>
        <v>21371.701</v>
      </c>
      <c r="AS54" s="12" t="n">
        <f aca="false">AU53*18/100*AV54/360</f>
        <v>7085.701</v>
      </c>
      <c r="AT54" s="12" t="n">
        <v>14286</v>
      </c>
      <c r="AU54" s="12" t="n">
        <f aca="false">AU53-AT54</f>
        <v>442856</v>
      </c>
      <c r="AV54" s="13" t="n">
        <v>31</v>
      </c>
      <c r="AX54" s="7" t="n">
        <v>5</v>
      </c>
      <c r="AY54" s="10" t="s">
        <v>22</v>
      </c>
      <c r="AZ54" s="11" t="n">
        <f aca="false">BA54+BB54</f>
        <v>17097.5515</v>
      </c>
      <c r="BA54" s="12" t="n">
        <f aca="false">BC53*18/100*BD54/360</f>
        <v>5668.5515</v>
      </c>
      <c r="BB54" s="12" t="n">
        <v>11429</v>
      </c>
      <c r="BC54" s="12" t="n">
        <f aca="false">BC53-BB54</f>
        <v>354284</v>
      </c>
      <c r="BD54" s="13" t="n">
        <v>31</v>
      </c>
      <c r="BF54" s="7" t="n">
        <v>5</v>
      </c>
      <c r="BG54" s="10" t="s">
        <v>22</v>
      </c>
      <c r="BH54" s="11" t="n">
        <f aca="false">BI54+BJ54</f>
        <v>14960</v>
      </c>
      <c r="BI54" s="12" t="n">
        <f aca="false">BK53*18/100*BL54/360</f>
        <v>4960</v>
      </c>
      <c r="BJ54" s="12" t="n">
        <f aca="false">350000/35</f>
        <v>10000</v>
      </c>
      <c r="BK54" s="12" t="n">
        <f aca="false">BK53-BJ54</f>
        <v>310000</v>
      </c>
      <c r="BL54" s="13" t="n">
        <v>31</v>
      </c>
      <c r="BN54" s="7" t="n">
        <v>5</v>
      </c>
      <c r="BO54" s="10" t="s">
        <v>22</v>
      </c>
      <c r="BP54" s="11" t="n">
        <f aca="false">BQ54+BR54</f>
        <v>12822.4485</v>
      </c>
      <c r="BQ54" s="12" t="n">
        <f aca="false">BS53*18/100*BT54/360</f>
        <v>4251.4485</v>
      </c>
      <c r="BR54" s="12" t="n">
        <v>8571</v>
      </c>
      <c r="BS54" s="12" t="n">
        <f aca="false">BS53-BR54</f>
        <v>265716</v>
      </c>
      <c r="BT54" s="13" t="n">
        <v>31</v>
      </c>
      <c r="BW54" s="7" t="n">
        <v>5</v>
      </c>
      <c r="BX54" s="10" t="s">
        <v>22</v>
      </c>
      <c r="BY54" s="11" t="n">
        <f aca="false">BZ54+CA54</f>
        <v>10685.7142857143</v>
      </c>
      <c r="BZ54" s="12" t="n">
        <f aca="false">CB53*18/100*CC54/360</f>
        <v>3542.85714285714</v>
      </c>
      <c r="CA54" s="12" t="n">
        <f aca="false">250000/35</f>
        <v>7142.85714285714</v>
      </c>
      <c r="CB54" s="12" t="n">
        <f aca="false">CB53-CA54</f>
        <v>221428.571428571</v>
      </c>
      <c r="CC54" s="13" t="n">
        <v>31</v>
      </c>
      <c r="CF54" s="7" t="n">
        <v>5</v>
      </c>
      <c r="CG54" s="10" t="s">
        <v>22</v>
      </c>
      <c r="CH54" s="11" t="n">
        <f aca="false">CI54+CJ54</f>
        <v>8549.2525</v>
      </c>
      <c r="CI54" s="12" t="n">
        <f aca="false">CK53*18/100*CL54/360</f>
        <v>2834.2525</v>
      </c>
      <c r="CJ54" s="12" t="n">
        <v>5715</v>
      </c>
      <c r="CK54" s="12" t="n">
        <f aca="false">CK53-CJ54</f>
        <v>177140</v>
      </c>
      <c r="CL54" s="13" t="n">
        <v>31</v>
      </c>
    </row>
    <row r="55" customFormat="false" ht="15.75" hidden="false" customHeight="false" outlineLevel="0" collapsed="false">
      <c r="B55" s="7" t="n">
        <v>6</v>
      </c>
      <c r="C55" s="10" t="s">
        <v>23</v>
      </c>
      <c r="D55" s="11" t="n">
        <f aca="false">E55+F55</f>
        <v>41856.74</v>
      </c>
      <c r="E55" s="12" t="n">
        <f aca="false">G54*18/100*H55/360</f>
        <v>13285.74</v>
      </c>
      <c r="F55" s="12" t="n">
        <v>28571</v>
      </c>
      <c r="G55" s="12" t="n">
        <f aca="false">G54-F55</f>
        <v>857145</v>
      </c>
      <c r="H55" s="13" t="n">
        <v>30</v>
      </c>
      <c r="J55" s="7" t="n">
        <v>6</v>
      </c>
      <c r="K55" s="10" t="s">
        <v>23</v>
      </c>
      <c r="L55" s="11" t="n">
        <f aca="false">M55+N55</f>
        <v>37671.4285714286</v>
      </c>
      <c r="M55" s="12" t="n">
        <f aca="false">O54*18/100*P55/360</f>
        <v>11957.1428571429</v>
      </c>
      <c r="N55" s="12" t="n">
        <f aca="false">900000/35</f>
        <v>25714.2857142857</v>
      </c>
      <c r="O55" s="12" t="n">
        <f aca="false">O54-N55</f>
        <v>771428.571428572</v>
      </c>
      <c r="P55" s="13" t="n">
        <v>30</v>
      </c>
      <c r="R55" s="7" t="n">
        <v>6</v>
      </c>
      <c r="S55" s="10" t="s">
        <v>23</v>
      </c>
      <c r="T55" s="11" t="n">
        <f aca="false">U55+V55</f>
        <v>33485.7142857143</v>
      </c>
      <c r="U55" s="12" t="n">
        <f aca="false">W54*18/100*X55/360</f>
        <v>10628.5714285714</v>
      </c>
      <c r="V55" s="12" t="n">
        <f aca="false">800000/35</f>
        <v>22857.1428571429</v>
      </c>
      <c r="W55" s="12" t="n">
        <f aca="false">W54-V55</f>
        <v>685714.285714286</v>
      </c>
      <c r="X55" s="13" t="n">
        <v>30</v>
      </c>
      <c r="Y55" s="14"/>
      <c r="Z55" s="7" t="n">
        <v>6</v>
      </c>
      <c r="AA55" s="10" t="s">
        <v>23</v>
      </c>
      <c r="AB55" s="11" t="n">
        <f aca="false">AC55+AD55</f>
        <v>29300</v>
      </c>
      <c r="AC55" s="12" t="n">
        <f aca="false">AE54*18/100*AF55/360</f>
        <v>9300</v>
      </c>
      <c r="AD55" s="12" t="n">
        <f aca="false">700000/35</f>
        <v>20000</v>
      </c>
      <c r="AE55" s="12" t="n">
        <f aca="false">AE54-AD55</f>
        <v>600000</v>
      </c>
      <c r="AF55" s="13" t="n">
        <v>30</v>
      </c>
      <c r="AG55" s="14"/>
      <c r="AH55" s="7" t="n">
        <v>6</v>
      </c>
      <c r="AI55" s="10" t="s">
        <v>23</v>
      </c>
      <c r="AJ55" s="11" t="n">
        <f aca="false">AK55+AL55</f>
        <v>25114.2857142857</v>
      </c>
      <c r="AK55" s="12" t="n">
        <f aca="false">AM54*18/100*AN55/360</f>
        <v>7971.42857142857</v>
      </c>
      <c r="AL55" s="12" t="n">
        <f aca="false">600000/35</f>
        <v>17142.8571428571</v>
      </c>
      <c r="AM55" s="12" t="n">
        <f aca="false">AM54-AL55</f>
        <v>514285.714285714</v>
      </c>
      <c r="AN55" s="13" t="n">
        <v>30</v>
      </c>
      <c r="AP55" s="7" t="n">
        <v>6</v>
      </c>
      <c r="AQ55" s="10" t="s">
        <v>23</v>
      </c>
      <c r="AR55" s="11" t="n">
        <f aca="false">AS55+AT55</f>
        <v>20928.84</v>
      </c>
      <c r="AS55" s="12" t="n">
        <f aca="false">AU54*18/100*AV55/360</f>
        <v>6642.84</v>
      </c>
      <c r="AT55" s="12" t="n">
        <v>14286</v>
      </c>
      <c r="AU55" s="12" t="n">
        <f aca="false">AU54-AT55</f>
        <v>428570</v>
      </c>
      <c r="AV55" s="13" t="n">
        <v>30</v>
      </c>
      <c r="AX55" s="7" t="n">
        <v>6</v>
      </c>
      <c r="AY55" s="10" t="s">
        <v>23</v>
      </c>
      <c r="AZ55" s="11" t="n">
        <f aca="false">BA55+BB55</f>
        <v>16743.26</v>
      </c>
      <c r="BA55" s="12" t="n">
        <f aca="false">BC54*18/100*BD55/360</f>
        <v>5314.26</v>
      </c>
      <c r="BB55" s="12" t="n">
        <v>11429</v>
      </c>
      <c r="BC55" s="12" t="n">
        <f aca="false">BC54-BB55</f>
        <v>342855</v>
      </c>
      <c r="BD55" s="13" t="n">
        <v>30</v>
      </c>
      <c r="BF55" s="7" t="n">
        <v>6</v>
      </c>
      <c r="BG55" s="10" t="s">
        <v>23</v>
      </c>
      <c r="BH55" s="11" t="n">
        <f aca="false">BI55+BJ55</f>
        <v>14650</v>
      </c>
      <c r="BI55" s="12" t="n">
        <f aca="false">BK54*18/100*BL55/360</f>
        <v>4650</v>
      </c>
      <c r="BJ55" s="12" t="n">
        <f aca="false">350000/35</f>
        <v>10000</v>
      </c>
      <c r="BK55" s="12" t="n">
        <f aca="false">BK54-BJ55</f>
        <v>300000</v>
      </c>
      <c r="BL55" s="13" t="n">
        <v>30</v>
      </c>
      <c r="BN55" s="7" t="n">
        <v>6</v>
      </c>
      <c r="BO55" s="10" t="s">
        <v>23</v>
      </c>
      <c r="BP55" s="11" t="n">
        <f aca="false">BQ55+BR55</f>
        <v>12556.74</v>
      </c>
      <c r="BQ55" s="12" t="n">
        <f aca="false">BS54*18/100*BT55/360</f>
        <v>3985.74</v>
      </c>
      <c r="BR55" s="12" t="n">
        <v>8571</v>
      </c>
      <c r="BS55" s="12" t="n">
        <f aca="false">BS54-BR55</f>
        <v>257145</v>
      </c>
      <c r="BT55" s="13" t="n">
        <v>30</v>
      </c>
      <c r="BW55" s="7" t="n">
        <v>6</v>
      </c>
      <c r="BX55" s="10" t="s">
        <v>23</v>
      </c>
      <c r="BY55" s="11" t="n">
        <f aca="false">BZ55+CA55</f>
        <v>10464.2857142857</v>
      </c>
      <c r="BZ55" s="12" t="n">
        <f aca="false">CB54*18/100*CC55/360</f>
        <v>3321.42857142857</v>
      </c>
      <c r="CA55" s="12" t="n">
        <f aca="false">250000/35</f>
        <v>7142.85714285714</v>
      </c>
      <c r="CB55" s="12" t="n">
        <f aca="false">CB54-CA55</f>
        <v>214285.714285714</v>
      </c>
      <c r="CC55" s="13" t="n">
        <v>30</v>
      </c>
      <c r="CF55" s="7" t="n">
        <v>6</v>
      </c>
      <c r="CG55" s="10" t="s">
        <v>23</v>
      </c>
      <c r="CH55" s="11" t="n">
        <f aca="false">CI55+CJ55</f>
        <v>8372.1</v>
      </c>
      <c r="CI55" s="12" t="n">
        <f aca="false">CK54*18/100*CL55/360</f>
        <v>2657.1</v>
      </c>
      <c r="CJ55" s="12" t="n">
        <v>5715</v>
      </c>
      <c r="CK55" s="12" t="n">
        <f aca="false">CK54-CJ55</f>
        <v>171425</v>
      </c>
      <c r="CL55" s="13" t="n">
        <v>30</v>
      </c>
    </row>
    <row r="56" customFormat="false" ht="15.75" hidden="false" customHeight="false" outlineLevel="0" collapsed="false">
      <c r="B56" s="7" t="n">
        <v>7</v>
      </c>
      <c r="C56" s="10" t="s">
        <v>24</v>
      </c>
      <c r="D56" s="11" t="n">
        <f aca="false">E56+F56</f>
        <v>41856.7475</v>
      </c>
      <c r="E56" s="12" t="n">
        <f aca="false">G55*18/100*H56/360</f>
        <v>13285.7475</v>
      </c>
      <c r="F56" s="12" t="n">
        <v>28571</v>
      </c>
      <c r="G56" s="12" t="n">
        <f aca="false">G55-F56</f>
        <v>828574</v>
      </c>
      <c r="H56" s="13" t="n">
        <v>31</v>
      </c>
      <c r="J56" s="7" t="n">
        <v>7</v>
      </c>
      <c r="K56" s="10" t="s">
        <v>24</v>
      </c>
      <c r="L56" s="11" t="n">
        <f aca="false">M56+N56</f>
        <v>37671.4285714286</v>
      </c>
      <c r="M56" s="12" t="n">
        <f aca="false">O55*18/100*P56/360</f>
        <v>11957.1428571429</v>
      </c>
      <c r="N56" s="12" t="n">
        <f aca="false">900000/35</f>
        <v>25714.2857142857</v>
      </c>
      <c r="O56" s="12" t="n">
        <f aca="false">O55-N56</f>
        <v>745714.285714286</v>
      </c>
      <c r="P56" s="13" t="n">
        <v>31</v>
      </c>
      <c r="R56" s="7" t="n">
        <v>7</v>
      </c>
      <c r="S56" s="10" t="s">
        <v>24</v>
      </c>
      <c r="T56" s="11" t="n">
        <f aca="false">U56+V56</f>
        <v>33485.7142857143</v>
      </c>
      <c r="U56" s="12" t="n">
        <f aca="false">W55*18/100*X56/360</f>
        <v>10628.5714285714</v>
      </c>
      <c r="V56" s="12" t="n">
        <f aca="false">800000/35</f>
        <v>22857.1428571429</v>
      </c>
      <c r="W56" s="12" t="n">
        <f aca="false">W55-V56</f>
        <v>662857.142857143</v>
      </c>
      <c r="X56" s="13" t="n">
        <v>31</v>
      </c>
      <c r="Y56" s="14"/>
      <c r="Z56" s="7" t="n">
        <v>7</v>
      </c>
      <c r="AA56" s="10" t="s">
        <v>24</v>
      </c>
      <c r="AB56" s="11" t="n">
        <f aca="false">AC56+AD56</f>
        <v>29300</v>
      </c>
      <c r="AC56" s="12" t="n">
        <f aca="false">AE55*18/100*AF56/360</f>
        <v>9300</v>
      </c>
      <c r="AD56" s="12" t="n">
        <f aca="false">700000/35</f>
        <v>20000</v>
      </c>
      <c r="AE56" s="12" t="n">
        <f aca="false">AE55-AD56</f>
        <v>580000</v>
      </c>
      <c r="AF56" s="13" t="n">
        <v>31</v>
      </c>
      <c r="AG56" s="14"/>
      <c r="AH56" s="7" t="n">
        <v>7</v>
      </c>
      <c r="AI56" s="10" t="s">
        <v>24</v>
      </c>
      <c r="AJ56" s="11" t="n">
        <f aca="false">AK56+AL56</f>
        <v>25114.2857142857</v>
      </c>
      <c r="AK56" s="12" t="n">
        <f aca="false">AM55*18/100*AN56/360</f>
        <v>7971.42857142857</v>
      </c>
      <c r="AL56" s="12" t="n">
        <f aca="false">600000/35</f>
        <v>17142.8571428571</v>
      </c>
      <c r="AM56" s="12" t="n">
        <f aca="false">AM55-AL56</f>
        <v>497142.857142857</v>
      </c>
      <c r="AN56" s="13" t="n">
        <v>31</v>
      </c>
      <c r="AP56" s="7" t="n">
        <v>7</v>
      </c>
      <c r="AQ56" s="10" t="s">
        <v>24</v>
      </c>
      <c r="AR56" s="11" t="n">
        <f aca="false">AS56+AT56</f>
        <v>20928.835</v>
      </c>
      <c r="AS56" s="12" t="n">
        <f aca="false">AU55*18/100*AV56/360</f>
        <v>6642.835</v>
      </c>
      <c r="AT56" s="12" t="n">
        <v>14286</v>
      </c>
      <c r="AU56" s="12" t="n">
        <f aca="false">AU55-AT56</f>
        <v>414284</v>
      </c>
      <c r="AV56" s="13" t="n">
        <v>31</v>
      </c>
      <c r="AX56" s="7" t="n">
        <v>7</v>
      </c>
      <c r="AY56" s="10" t="s">
        <v>24</v>
      </c>
      <c r="AZ56" s="11" t="n">
        <f aca="false">BA56+BB56</f>
        <v>16743.2525</v>
      </c>
      <c r="BA56" s="12" t="n">
        <f aca="false">BC55*18/100*BD56/360</f>
        <v>5314.2525</v>
      </c>
      <c r="BB56" s="12" t="n">
        <v>11429</v>
      </c>
      <c r="BC56" s="12" t="n">
        <f aca="false">BC55-BB56</f>
        <v>331426</v>
      </c>
      <c r="BD56" s="13" t="n">
        <v>31</v>
      </c>
      <c r="BF56" s="7" t="n">
        <v>7</v>
      </c>
      <c r="BG56" s="10" t="s">
        <v>24</v>
      </c>
      <c r="BH56" s="11" t="n">
        <f aca="false">BI56+BJ56</f>
        <v>14650</v>
      </c>
      <c r="BI56" s="12" t="n">
        <f aca="false">BK55*18/100*BL56/360</f>
        <v>4650</v>
      </c>
      <c r="BJ56" s="12" t="n">
        <f aca="false">350000/35</f>
        <v>10000</v>
      </c>
      <c r="BK56" s="12" t="n">
        <f aca="false">BK55-BJ56</f>
        <v>290000</v>
      </c>
      <c r="BL56" s="13" t="n">
        <v>31</v>
      </c>
      <c r="BN56" s="7" t="n">
        <v>7</v>
      </c>
      <c r="BO56" s="10" t="s">
        <v>24</v>
      </c>
      <c r="BP56" s="11" t="n">
        <f aca="false">BQ56+BR56</f>
        <v>12556.7475</v>
      </c>
      <c r="BQ56" s="12" t="n">
        <f aca="false">BS55*18/100*BT56/360</f>
        <v>3985.7475</v>
      </c>
      <c r="BR56" s="12" t="n">
        <v>8571</v>
      </c>
      <c r="BS56" s="12" t="n">
        <f aca="false">BS55-BR56</f>
        <v>248574</v>
      </c>
      <c r="BT56" s="13" t="n">
        <v>31</v>
      </c>
      <c r="BW56" s="7" t="n">
        <v>7</v>
      </c>
      <c r="BX56" s="10" t="s">
        <v>24</v>
      </c>
      <c r="BY56" s="11" t="n">
        <f aca="false">BZ56+CA56</f>
        <v>10464.2857142857</v>
      </c>
      <c r="BZ56" s="12" t="n">
        <f aca="false">CB55*18/100*CC56/360</f>
        <v>3321.42857142857</v>
      </c>
      <c r="CA56" s="12" t="n">
        <f aca="false">250000/35</f>
        <v>7142.85714285714</v>
      </c>
      <c r="CB56" s="12" t="n">
        <f aca="false">CB55-CA56</f>
        <v>207142.857142857</v>
      </c>
      <c r="CC56" s="13" t="n">
        <v>31</v>
      </c>
      <c r="CF56" s="7" t="n">
        <v>7</v>
      </c>
      <c r="CG56" s="10" t="s">
        <v>24</v>
      </c>
      <c r="CH56" s="11" t="n">
        <f aca="false">CI56+CJ56</f>
        <v>8372.0875</v>
      </c>
      <c r="CI56" s="12" t="n">
        <f aca="false">CK55*18/100*CL56/360</f>
        <v>2657.0875</v>
      </c>
      <c r="CJ56" s="12" t="n">
        <v>5715</v>
      </c>
      <c r="CK56" s="12" t="n">
        <f aca="false">CK55-CJ56</f>
        <v>165710</v>
      </c>
      <c r="CL56" s="13" t="n">
        <v>31</v>
      </c>
    </row>
    <row r="57" customFormat="false" ht="15.75" hidden="false" customHeight="false" outlineLevel="0" collapsed="false">
      <c r="B57" s="7" t="n">
        <v>8</v>
      </c>
      <c r="C57" s="10" t="s">
        <v>25</v>
      </c>
      <c r="D57" s="11" t="n">
        <f aca="false">E57+F57</f>
        <v>41413.897</v>
      </c>
      <c r="E57" s="12" t="n">
        <f aca="false">G56*18/100*H57/360</f>
        <v>12842.897</v>
      </c>
      <c r="F57" s="12" t="n">
        <v>28571</v>
      </c>
      <c r="G57" s="12" t="n">
        <f aca="false">G56-F57</f>
        <v>800003</v>
      </c>
      <c r="H57" s="13" t="n">
        <v>31</v>
      </c>
      <c r="J57" s="7" t="n">
        <v>8</v>
      </c>
      <c r="K57" s="10" t="s">
        <v>25</v>
      </c>
      <c r="L57" s="11" t="n">
        <f aca="false">M57+N57</f>
        <v>37272.8571428571</v>
      </c>
      <c r="M57" s="12" t="n">
        <f aca="false">O56*18/100*P57/360</f>
        <v>11558.5714285714</v>
      </c>
      <c r="N57" s="12" t="n">
        <f aca="false">900000/35</f>
        <v>25714.2857142857</v>
      </c>
      <c r="O57" s="12" t="n">
        <f aca="false">O56-N57</f>
        <v>720000</v>
      </c>
      <c r="P57" s="13" t="n">
        <v>31</v>
      </c>
      <c r="R57" s="7" t="n">
        <v>8</v>
      </c>
      <c r="S57" s="10" t="s">
        <v>25</v>
      </c>
      <c r="T57" s="11" t="n">
        <f aca="false">U57+V57</f>
        <v>33131.4285714286</v>
      </c>
      <c r="U57" s="12" t="n">
        <f aca="false">W56*18/100*X57/360</f>
        <v>10274.2857142857</v>
      </c>
      <c r="V57" s="12" t="n">
        <f aca="false">800000/35</f>
        <v>22857.1428571429</v>
      </c>
      <c r="W57" s="12" t="n">
        <f aca="false">W56-V57</f>
        <v>640000</v>
      </c>
      <c r="X57" s="13" t="n">
        <v>31</v>
      </c>
      <c r="Y57" s="14"/>
      <c r="Z57" s="7" t="n">
        <v>8</v>
      </c>
      <c r="AA57" s="10" t="s">
        <v>25</v>
      </c>
      <c r="AB57" s="11" t="n">
        <f aca="false">AC57+AD57</f>
        <v>28990</v>
      </c>
      <c r="AC57" s="12" t="n">
        <f aca="false">AE56*18/100*AF57/360</f>
        <v>8990</v>
      </c>
      <c r="AD57" s="12" t="n">
        <f aca="false">700000/35</f>
        <v>20000</v>
      </c>
      <c r="AE57" s="12" t="n">
        <f aca="false">AE56-AD57</f>
        <v>560000</v>
      </c>
      <c r="AF57" s="13" t="n">
        <v>31</v>
      </c>
      <c r="AG57" s="14"/>
      <c r="AH57" s="7" t="n">
        <v>8</v>
      </c>
      <c r="AI57" s="10" t="s">
        <v>25</v>
      </c>
      <c r="AJ57" s="11" t="n">
        <f aca="false">AK57+AL57</f>
        <v>24848.5714285714</v>
      </c>
      <c r="AK57" s="12" t="n">
        <f aca="false">AM56*18/100*AN57/360</f>
        <v>7705.71428571429</v>
      </c>
      <c r="AL57" s="12" t="n">
        <f aca="false">600000/35</f>
        <v>17142.8571428571</v>
      </c>
      <c r="AM57" s="12" t="n">
        <f aca="false">AM56-AL57</f>
        <v>480000</v>
      </c>
      <c r="AN57" s="13" t="n">
        <v>31</v>
      </c>
      <c r="AP57" s="7" t="n">
        <v>8</v>
      </c>
      <c r="AQ57" s="10" t="s">
        <v>25</v>
      </c>
      <c r="AR57" s="11" t="n">
        <f aca="false">AS57+AT57</f>
        <v>20707.402</v>
      </c>
      <c r="AS57" s="12" t="n">
        <f aca="false">AU56*18/100*AV57/360</f>
        <v>6421.402</v>
      </c>
      <c r="AT57" s="12" t="n">
        <v>14286</v>
      </c>
      <c r="AU57" s="12" t="n">
        <f aca="false">AU56-AT57</f>
        <v>399998</v>
      </c>
      <c r="AV57" s="13" t="n">
        <v>31</v>
      </c>
      <c r="AX57" s="7" t="n">
        <v>8</v>
      </c>
      <c r="AY57" s="10" t="s">
        <v>25</v>
      </c>
      <c r="AZ57" s="11" t="n">
        <f aca="false">BA57+BB57</f>
        <v>16566.103</v>
      </c>
      <c r="BA57" s="12" t="n">
        <f aca="false">BC56*18/100*BD57/360</f>
        <v>5137.103</v>
      </c>
      <c r="BB57" s="12" t="n">
        <v>11429</v>
      </c>
      <c r="BC57" s="12" t="n">
        <f aca="false">BC56-BB57</f>
        <v>319997</v>
      </c>
      <c r="BD57" s="13" t="n">
        <v>31</v>
      </c>
      <c r="BF57" s="7" t="n">
        <v>8</v>
      </c>
      <c r="BG57" s="10" t="s">
        <v>25</v>
      </c>
      <c r="BH57" s="11" t="n">
        <f aca="false">BI57+BJ57</f>
        <v>14495</v>
      </c>
      <c r="BI57" s="12" t="n">
        <f aca="false">BK56*18/100*BL57/360</f>
        <v>4495</v>
      </c>
      <c r="BJ57" s="12" t="n">
        <f aca="false">350000/35</f>
        <v>10000</v>
      </c>
      <c r="BK57" s="12" t="n">
        <f aca="false">BK56-BJ57</f>
        <v>280000</v>
      </c>
      <c r="BL57" s="13" t="n">
        <v>31</v>
      </c>
      <c r="BN57" s="7" t="n">
        <v>8</v>
      </c>
      <c r="BO57" s="10" t="s">
        <v>25</v>
      </c>
      <c r="BP57" s="11" t="n">
        <f aca="false">BQ57+BR57</f>
        <v>12423.897</v>
      </c>
      <c r="BQ57" s="12" t="n">
        <f aca="false">BS56*18/100*BT57/360</f>
        <v>3852.897</v>
      </c>
      <c r="BR57" s="12" t="n">
        <v>8571</v>
      </c>
      <c r="BS57" s="12" t="n">
        <f aca="false">BS56-BR57</f>
        <v>240003</v>
      </c>
      <c r="BT57" s="13" t="n">
        <v>31</v>
      </c>
      <c r="BW57" s="7" t="n">
        <v>8</v>
      </c>
      <c r="BX57" s="10" t="s">
        <v>25</v>
      </c>
      <c r="BY57" s="11" t="n">
        <f aca="false">BZ57+CA57</f>
        <v>10353.5714285714</v>
      </c>
      <c r="BZ57" s="12" t="n">
        <f aca="false">CB56*18/100*CC57/360</f>
        <v>3210.71428571429</v>
      </c>
      <c r="CA57" s="12" t="n">
        <f aca="false">250000/35</f>
        <v>7142.85714285714</v>
      </c>
      <c r="CB57" s="12" t="n">
        <f aca="false">CB56-CA57</f>
        <v>200000</v>
      </c>
      <c r="CC57" s="13" t="n">
        <v>31</v>
      </c>
      <c r="CF57" s="7" t="n">
        <v>8</v>
      </c>
      <c r="CG57" s="10" t="s">
        <v>25</v>
      </c>
      <c r="CH57" s="11" t="n">
        <f aca="false">CI57+CJ57</f>
        <v>8283.505</v>
      </c>
      <c r="CI57" s="12" t="n">
        <f aca="false">CK56*18/100*CL57/360</f>
        <v>2568.505</v>
      </c>
      <c r="CJ57" s="12" t="n">
        <v>5715</v>
      </c>
      <c r="CK57" s="12" t="n">
        <f aca="false">CK56-CJ57</f>
        <v>159995</v>
      </c>
      <c r="CL57" s="13" t="n">
        <v>31</v>
      </c>
    </row>
    <row r="58" customFormat="false" ht="15.75" hidden="false" customHeight="false" outlineLevel="0" collapsed="false">
      <c r="B58" s="7" t="n">
        <v>9</v>
      </c>
      <c r="C58" s="10" t="s">
        <v>26</v>
      </c>
      <c r="D58" s="11" t="n">
        <f aca="false">E58+F58</f>
        <v>40571.045</v>
      </c>
      <c r="E58" s="12" t="n">
        <f aca="false">G57*18/100*H58/360</f>
        <v>12000.045</v>
      </c>
      <c r="F58" s="12" t="n">
        <v>28571</v>
      </c>
      <c r="G58" s="12" t="n">
        <f aca="false">G57-F58</f>
        <v>771432</v>
      </c>
      <c r="H58" s="13" t="n">
        <v>30</v>
      </c>
      <c r="J58" s="7" t="n">
        <v>9</v>
      </c>
      <c r="K58" s="10" t="s">
        <v>26</v>
      </c>
      <c r="L58" s="11" t="n">
        <f aca="false">M58+N58</f>
        <v>36514.2857142857</v>
      </c>
      <c r="M58" s="12" t="n">
        <f aca="false">O57*18/100*P58/360</f>
        <v>10800</v>
      </c>
      <c r="N58" s="12" t="n">
        <f aca="false">900000/35</f>
        <v>25714.2857142857</v>
      </c>
      <c r="O58" s="12" t="n">
        <f aca="false">O57-N58</f>
        <v>694285.714285715</v>
      </c>
      <c r="P58" s="13" t="n">
        <v>30</v>
      </c>
      <c r="R58" s="7" t="n">
        <v>9</v>
      </c>
      <c r="S58" s="10" t="s">
        <v>26</v>
      </c>
      <c r="T58" s="11" t="n">
        <f aca="false">U58+V58</f>
        <v>32457.1428571429</v>
      </c>
      <c r="U58" s="12" t="n">
        <f aca="false">W57*18/100*X58/360</f>
        <v>9600</v>
      </c>
      <c r="V58" s="12" t="n">
        <f aca="false">800000/35</f>
        <v>22857.1428571429</v>
      </c>
      <c r="W58" s="12" t="n">
        <f aca="false">W57-V58</f>
        <v>617142.857142857</v>
      </c>
      <c r="X58" s="13" t="n">
        <v>30</v>
      </c>
      <c r="Y58" s="14"/>
      <c r="Z58" s="7" t="n">
        <v>9</v>
      </c>
      <c r="AA58" s="10" t="s">
        <v>26</v>
      </c>
      <c r="AB58" s="11" t="n">
        <f aca="false">AC58+AD58</f>
        <v>28400</v>
      </c>
      <c r="AC58" s="12" t="n">
        <f aca="false">AE57*18/100*AF58/360</f>
        <v>8400</v>
      </c>
      <c r="AD58" s="12" t="n">
        <f aca="false">700000/35</f>
        <v>20000</v>
      </c>
      <c r="AE58" s="12" t="n">
        <f aca="false">AE57-AD58</f>
        <v>540000</v>
      </c>
      <c r="AF58" s="13" t="n">
        <v>30</v>
      </c>
      <c r="AG58" s="14"/>
      <c r="AH58" s="7" t="n">
        <v>9</v>
      </c>
      <c r="AI58" s="10" t="s">
        <v>26</v>
      </c>
      <c r="AJ58" s="11" t="n">
        <f aca="false">AK58+AL58</f>
        <v>24342.8571428571</v>
      </c>
      <c r="AK58" s="12" t="n">
        <f aca="false">AM57*18/100*AN58/360</f>
        <v>7200</v>
      </c>
      <c r="AL58" s="12" t="n">
        <f aca="false">600000/35</f>
        <v>17142.8571428571</v>
      </c>
      <c r="AM58" s="12" t="n">
        <f aca="false">AM57-AL58</f>
        <v>462857.142857143</v>
      </c>
      <c r="AN58" s="13" t="n">
        <v>30</v>
      </c>
      <c r="AP58" s="7" t="n">
        <v>9</v>
      </c>
      <c r="AQ58" s="10" t="s">
        <v>26</v>
      </c>
      <c r="AR58" s="11" t="n">
        <f aca="false">AS58+AT58</f>
        <v>20285.97</v>
      </c>
      <c r="AS58" s="12" t="n">
        <f aca="false">AU57*18/100*AV58/360</f>
        <v>5999.97</v>
      </c>
      <c r="AT58" s="12" t="n">
        <v>14286</v>
      </c>
      <c r="AU58" s="12" t="n">
        <f aca="false">AU57-AT58</f>
        <v>385712</v>
      </c>
      <c r="AV58" s="13" t="n">
        <v>30</v>
      </c>
      <c r="AX58" s="7" t="n">
        <v>9</v>
      </c>
      <c r="AY58" s="10" t="s">
        <v>26</v>
      </c>
      <c r="AZ58" s="11" t="n">
        <f aca="false">BA58+BB58</f>
        <v>16228.955</v>
      </c>
      <c r="BA58" s="12" t="n">
        <f aca="false">BC57*18/100*BD58/360</f>
        <v>4799.955</v>
      </c>
      <c r="BB58" s="12" t="n">
        <v>11429</v>
      </c>
      <c r="BC58" s="12" t="n">
        <f aca="false">BC57-BB58</f>
        <v>308568</v>
      </c>
      <c r="BD58" s="13" t="n">
        <v>30</v>
      </c>
      <c r="BF58" s="7" t="n">
        <v>9</v>
      </c>
      <c r="BG58" s="10" t="s">
        <v>26</v>
      </c>
      <c r="BH58" s="11" t="n">
        <f aca="false">BI58+BJ58</f>
        <v>14200</v>
      </c>
      <c r="BI58" s="12" t="n">
        <f aca="false">BK57*18/100*BL58/360</f>
        <v>4200</v>
      </c>
      <c r="BJ58" s="12" t="n">
        <f aca="false">350000/35</f>
        <v>10000</v>
      </c>
      <c r="BK58" s="12" t="n">
        <f aca="false">BK57-BJ58</f>
        <v>270000</v>
      </c>
      <c r="BL58" s="13" t="n">
        <v>30</v>
      </c>
      <c r="BN58" s="7" t="n">
        <v>9</v>
      </c>
      <c r="BO58" s="10" t="s">
        <v>26</v>
      </c>
      <c r="BP58" s="11" t="n">
        <f aca="false">BQ58+BR58</f>
        <v>12171.045</v>
      </c>
      <c r="BQ58" s="12" t="n">
        <f aca="false">BS57*18/100*BT58/360</f>
        <v>3600.045</v>
      </c>
      <c r="BR58" s="12" t="n">
        <v>8571</v>
      </c>
      <c r="BS58" s="12" t="n">
        <f aca="false">BS57-BR58</f>
        <v>231432</v>
      </c>
      <c r="BT58" s="13" t="n">
        <v>30</v>
      </c>
      <c r="BW58" s="7" t="n">
        <v>9</v>
      </c>
      <c r="BX58" s="10" t="s">
        <v>26</v>
      </c>
      <c r="BY58" s="11" t="n">
        <f aca="false">BZ58+CA58</f>
        <v>10142.8571428571</v>
      </c>
      <c r="BZ58" s="12" t="n">
        <f aca="false">CB57*18/100*CC58/360</f>
        <v>3000</v>
      </c>
      <c r="CA58" s="12" t="n">
        <f aca="false">250000/35</f>
        <v>7142.85714285714</v>
      </c>
      <c r="CB58" s="12" t="n">
        <f aca="false">CB57-CA58</f>
        <v>192857.142857143</v>
      </c>
      <c r="CC58" s="13" t="n">
        <v>30</v>
      </c>
      <c r="CF58" s="7" t="n">
        <v>9</v>
      </c>
      <c r="CG58" s="10" t="s">
        <v>26</v>
      </c>
      <c r="CH58" s="11" t="n">
        <f aca="false">CI58+CJ58</f>
        <v>8114.925</v>
      </c>
      <c r="CI58" s="12" t="n">
        <f aca="false">CK57*18/100*CL58/360</f>
        <v>2399.925</v>
      </c>
      <c r="CJ58" s="12" t="n">
        <v>5715</v>
      </c>
      <c r="CK58" s="12" t="n">
        <f aca="false">CK57-CJ58</f>
        <v>154280</v>
      </c>
      <c r="CL58" s="13" t="n">
        <v>30</v>
      </c>
    </row>
    <row r="59" customFormat="false" ht="15.75" hidden="false" customHeight="false" outlineLevel="0" collapsed="false">
      <c r="B59" s="7" t="n">
        <v>10</v>
      </c>
      <c r="C59" s="10" t="s">
        <v>27</v>
      </c>
      <c r="D59" s="11" t="n">
        <f aca="false">E59+F59</f>
        <v>40528.196</v>
      </c>
      <c r="E59" s="12" t="n">
        <f aca="false">G58*18/100*H59/360</f>
        <v>11957.196</v>
      </c>
      <c r="F59" s="12" t="n">
        <v>28571</v>
      </c>
      <c r="G59" s="12" t="n">
        <f aca="false">G58-F59</f>
        <v>742861</v>
      </c>
      <c r="H59" s="13" t="n">
        <v>31</v>
      </c>
      <c r="J59" s="7" t="n">
        <v>10</v>
      </c>
      <c r="K59" s="10" t="s">
        <v>27</v>
      </c>
      <c r="L59" s="11" t="n">
        <f aca="false">M59+N59</f>
        <v>36475.7142857143</v>
      </c>
      <c r="M59" s="12" t="n">
        <f aca="false">O58*18/100*P59/360</f>
        <v>10761.4285714286</v>
      </c>
      <c r="N59" s="12" t="n">
        <f aca="false">900000/35</f>
        <v>25714.2857142857</v>
      </c>
      <c r="O59" s="12" t="n">
        <f aca="false">O58-N59</f>
        <v>668571.428571429</v>
      </c>
      <c r="P59" s="13" t="n">
        <v>31</v>
      </c>
      <c r="R59" s="7" t="n">
        <v>10</v>
      </c>
      <c r="S59" s="10" t="s">
        <v>27</v>
      </c>
      <c r="T59" s="11" t="n">
        <f aca="false">U59+V59</f>
        <v>32422.8571428571</v>
      </c>
      <c r="U59" s="12" t="n">
        <f aca="false">W58*18/100*X59/360</f>
        <v>9565.71428571429</v>
      </c>
      <c r="V59" s="12" t="n">
        <f aca="false">800000/35</f>
        <v>22857.1428571429</v>
      </c>
      <c r="W59" s="12" t="n">
        <f aca="false">W58-V59</f>
        <v>594285.714285714</v>
      </c>
      <c r="X59" s="13" t="n">
        <v>31</v>
      </c>
      <c r="Y59" s="14"/>
      <c r="Z59" s="7" t="n">
        <v>10</v>
      </c>
      <c r="AA59" s="10" t="s">
        <v>27</v>
      </c>
      <c r="AB59" s="11" t="n">
        <f aca="false">AC59+AD59</f>
        <v>28370</v>
      </c>
      <c r="AC59" s="12" t="n">
        <f aca="false">AE58*18/100*AF59/360</f>
        <v>8370</v>
      </c>
      <c r="AD59" s="12" t="n">
        <f aca="false">700000/35</f>
        <v>20000</v>
      </c>
      <c r="AE59" s="12" t="n">
        <f aca="false">AE58-AD59</f>
        <v>520000</v>
      </c>
      <c r="AF59" s="13" t="n">
        <v>31</v>
      </c>
      <c r="AG59" s="14"/>
      <c r="AH59" s="7" t="n">
        <v>10</v>
      </c>
      <c r="AI59" s="10" t="s">
        <v>27</v>
      </c>
      <c r="AJ59" s="11" t="n">
        <f aca="false">AK59+AL59</f>
        <v>24317.1428571429</v>
      </c>
      <c r="AK59" s="12" t="n">
        <f aca="false">AM58*18/100*AN59/360</f>
        <v>7174.28571428571</v>
      </c>
      <c r="AL59" s="12" t="n">
        <f aca="false">600000/35</f>
        <v>17142.8571428571</v>
      </c>
      <c r="AM59" s="12" t="n">
        <f aca="false">AM58-AL59</f>
        <v>445714.285714286</v>
      </c>
      <c r="AN59" s="13" t="n">
        <v>31</v>
      </c>
      <c r="AP59" s="7" t="n">
        <v>10</v>
      </c>
      <c r="AQ59" s="10" t="s">
        <v>27</v>
      </c>
      <c r="AR59" s="11" t="n">
        <f aca="false">AS59+AT59</f>
        <v>20264.536</v>
      </c>
      <c r="AS59" s="12" t="n">
        <f aca="false">AU58*18/100*AV59/360</f>
        <v>5978.536</v>
      </c>
      <c r="AT59" s="12" t="n">
        <v>14286</v>
      </c>
      <c r="AU59" s="12" t="n">
        <f aca="false">AU58-AT59</f>
        <v>371426</v>
      </c>
      <c r="AV59" s="13" t="n">
        <v>31</v>
      </c>
      <c r="AX59" s="7" t="n">
        <v>10</v>
      </c>
      <c r="AY59" s="10" t="s">
        <v>27</v>
      </c>
      <c r="AZ59" s="11" t="n">
        <f aca="false">BA59+BB59</f>
        <v>16211.804</v>
      </c>
      <c r="BA59" s="12" t="n">
        <f aca="false">BC58*18/100*BD59/360</f>
        <v>4782.804</v>
      </c>
      <c r="BB59" s="12" t="n">
        <v>11429</v>
      </c>
      <c r="BC59" s="12" t="n">
        <f aca="false">BC58-BB59</f>
        <v>297139</v>
      </c>
      <c r="BD59" s="13" t="n">
        <v>31</v>
      </c>
      <c r="BF59" s="7" t="n">
        <v>10</v>
      </c>
      <c r="BG59" s="10" t="s">
        <v>27</v>
      </c>
      <c r="BH59" s="11" t="n">
        <f aca="false">BI59+BJ59</f>
        <v>14185</v>
      </c>
      <c r="BI59" s="12" t="n">
        <f aca="false">BK58*18/100*BL59/360</f>
        <v>4185</v>
      </c>
      <c r="BJ59" s="12" t="n">
        <f aca="false">350000/35</f>
        <v>10000</v>
      </c>
      <c r="BK59" s="12" t="n">
        <f aca="false">BK58-BJ59</f>
        <v>260000</v>
      </c>
      <c r="BL59" s="13" t="n">
        <v>31</v>
      </c>
      <c r="BN59" s="7" t="n">
        <v>10</v>
      </c>
      <c r="BO59" s="10" t="s">
        <v>27</v>
      </c>
      <c r="BP59" s="11" t="n">
        <f aca="false">BQ59+BR59</f>
        <v>12158.196</v>
      </c>
      <c r="BQ59" s="12" t="n">
        <f aca="false">BS58*18/100*BT59/360</f>
        <v>3587.196</v>
      </c>
      <c r="BR59" s="12" t="n">
        <v>8571</v>
      </c>
      <c r="BS59" s="12" t="n">
        <f aca="false">BS58-BR59</f>
        <v>222861</v>
      </c>
      <c r="BT59" s="13" t="n">
        <v>31</v>
      </c>
      <c r="BW59" s="7" t="n">
        <v>10</v>
      </c>
      <c r="BX59" s="10" t="s">
        <v>27</v>
      </c>
      <c r="BY59" s="11" t="n">
        <f aca="false">BZ59+CA59</f>
        <v>10132.1428571429</v>
      </c>
      <c r="BZ59" s="12" t="n">
        <f aca="false">CB58*18/100*CC59/360</f>
        <v>2989.28571428572</v>
      </c>
      <c r="CA59" s="12" t="n">
        <f aca="false">250000/35</f>
        <v>7142.85714285714</v>
      </c>
      <c r="CB59" s="12" t="n">
        <f aca="false">CB58-CA59</f>
        <v>185714.285714286</v>
      </c>
      <c r="CC59" s="13" t="n">
        <v>31</v>
      </c>
      <c r="CF59" s="7" t="n">
        <v>10</v>
      </c>
      <c r="CG59" s="10" t="s">
        <v>27</v>
      </c>
      <c r="CH59" s="11" t="n">
        <f aca="false">CI59+CJ59</f>
        <v>8106.34</v>
      </c>
      <c r="CI59" s="12" t="n">
        <f aca="false">CK58*18/100*CL59/360</f>
        <v>2391.34</v>
      </c>
      <c r="CJ59" s="12" t="n">
        <v>5715</v>
      </c>
      <c r="CK59" s="12" t="n">
        <f aca="false">CK58-CJ59</f>
        <v>148565</v>
      </c>
      <c r="CL59" s="13" t="n">
        <v>31</v>
      </c>
    </row>
    <row r="60" customFormat="false" ht="15.75" hidden="false" customHeight="false" outlineLevel="0" collapsed="false">
      <c r="B60" s="7" t="n">
        <v>11</v>
      </c>
      <c r="C60" s="10" t="s">
        <v>28</v>
      </c>
      <c r="D60" s="11" t="n">
        <f aca="false">E60+F60</f>
        <v>39713.915</v>
      </c>
      <c r="E60" s="12" t="n">
        <f aca="false">G59*18/100*H60/360</f>
        <v>11142.915</v>
      </c>
      <c r="F60" s="12" t="n">
        <v>28571</v>
      </c>
      <c r="G60" s="12" t="n">
        <f aca="false">G59-F60</f>
        <v>714290</v>
      </c>
      <c r="H60" s="13" t="n">
        <v>30</v>
      </c>
      <c r="J60" s="7" t="n">
        <v>11</v>
      </c>
      <c r="K60" s="10" t="s">
        <v>28</v>
      </c>
      <c r="L60" s="11" t="n">
        <f aca="false">M60+N60</f>
        <v>35742.8571428571</v>
      </c>
      <c r="M60" s="12" t="n">
        <f aca="false">O59*18/100*P60/360</f>
        <v>10028.5714285714</v>
      </c>
      <c r="N60" s="12" t="n">
        <f aca="false">900000/35</f>
        <v>25714.2857142857</v>
      </c>
      <c r="O60" s="12" t="n">
        <f aca="false">O59-N60</f>
        <v>642857.142857143</v>
      </c>
      <c r="P60" s="13" t="n">
        <v>30</v>
      </c>
      <c r="R60" s="7" t="n">
        <v>11</v>
      </c>
      <c r="S60" s="10" t="s">
        <v>28</v>
      </c>
      <c r="T60" s="11" t="n">
        <f aca="false">U60+V60</f>
        <v>31771.4285714286</v>
      </c>
      <c r="U60" s="12" t="n">
        <f aca="false">W59*18/100*X60/360</f>
        <v>8914.28571428572</v>
      </c>
      <c r="V60" s="12" t="n">
        <f aca="false">800000/35</f>
        <v>22857.1428571429</v>
      </c>
      <c r="W60" s="12" t="n">
        <f aca="false">W59-V60</f>
        <v>571428.571428572</v>
      </c>
      <c r="X60" s="13" t="n">
        <v>30</v>
      </c>
      <c r="Y60" s="14"/>
      <c r="Z60" s="7" t="n">
        <v>11</v>
      </c>
      <c r="AA60" s="10" t="s">
        <v>28</v>
      </c>
      <c r="AB60" s="11" t="n">
        <f aca="false">AC60+AD60</f>
        <v>27800</v>
      </c>
      <c r="AC60" s="12" t="n">
        <f aca="false">AE59*18/100*AF60/360</f>
        <v>7800</v>
      </c>
      <c r="AD60" s="12" t="n">
        <f aca="false">700000/35</f>
        <v>20000</v>
      </c>
      <c r="AE60" s="12" t="n">
        <f aca="false">AE59-AD60</f>
        <v>500000</v>
      </c>
      <c r="AF60" s="13" t="n">
        <v>30</v>
      </c>
      <c r="AG60" s="14"/>
      <c r="AH60" s="7" t="n">
        <v>11</v>
      </c>
      <c r="AI60" s="10" t="s">
        <v>28</v>
      </c>
      <c r="AJ60" s="11" t="n">
        <f aca="false">AK60+AL60</f>
        <v>23828.5714285714</v>
      </c>
      <c r="AK60" s="12" t="n">
        <f aca="false">AM59*18/100*AN60/360</f>
        <v>6685.71428571428</v>
      </c>
      <c r="AL60" s="12" t="n">
        <f aca="false">600000/35</f>
        <v>17142.8571428571</v>
      </c>
      <c r="AM60" s="12" t="n">
        <f aca="false">AM59-AL60</f>
        <v>428571.428571428</v>
      </c>
      <c r="AN60" s="13" t="n">
        <v>30</v>
      </c>
      <c r="AP60" s="7" t="n">
        <v>11</v>
      </c>
      <c r="AQ60" s="10" t="s">
        <v>28</v>
      </c>
      <c r="AR60" s="11" t="n">
        <f aca="false">AS60+AT60</f>
        <v>19857.39</v>
      </c>
      <c r="AS60" s="12" t="n">
        <f aca="false">AU59*18/100*AV60/360</f>
        <v>5571.39</v>
      </c>
      <c r="AT60" s="12" t="n">
        <v>14286</v>
      </c>
      <c r="AU60" s="12" t="n">
        <f aca="false">AU59-AT60</f>
        <v>357140</v>
      </c>
      <c r="AV60" s="13" t="n">
        <v>30</v>
      </c>
      <c r="AX60" s="7" t="n">
        <v>11</v>
      </c>
      <c r="AY60" s="10" t="s">
        <v>28</v>
      </c>
      <c r="AZ60" s="11" t="n">
        <f aca="false">BA60+BB60</f>
        <v>15886.085</v>
      </c>
      <c r="BA60" s="12" t="n">
        <f aca="false">BC59*18/100*BD60/360</f>
        <v>4457.085</v>
      </c>
      <c r="BB60" s="12" t="n">
        <v>11429</v>
      </c>
      <c r="BC60" s="12" t="n">
        <f aca="false">BC59-BB60</f>
        <v>285710</v>
      </c>
      <c r="BD60" s="13" t="n">
        <v>30</v>
      </c>
      <c r="BF60" s="7" t="n">
        <v>11</v>
      </c>
      <c r="BG60" s="10" t="s">
        <v>28</v>
      </c>
      <c r="BH60" s="11" t="n">
        <f aca="false">BI60+BJ60</f>
        <v>13900</v>
      </c>
      <c r="BI60" s="12" t="n">
        <f aca="false">BK59*18/100*BL60/360</f>
        <v>3900</v>
      </c>
      <c r="BJ60" s="12" t="n">
        <f aca="false">350000/35</f>
        <v>10000</v>
      </c>
      <c r="BK60" s="12" t="n">
        <f aca="false">BK59-BJ60</f>
        <v>250000</v>
      </c>
      <c r="BL60" s="13" t="n">
        <v>30</v>
      </c>
      <c r="BN60" s="7" t="n">
        <v>11</v>
      </c>
      <c r="BO60" s="10" t="s">
        <v>28</v>
      </c>
      <c r="BP60" s="11" t="n">
        <f aca="false">BQ60+BR60</f>
        <v>11913.915</v>
      </c>
      <c r="BQ60" s="12" t="n">
        <f aca="false">BS59*18/100*BT60/360</f>
        <v>3342.915</v>
      </c>
      <c r="BR60" s="12" t="n">
        <v>8571</v>
      </c>
      <c r="BS60" s="12" t="n">
        <f aca="false">BS59-BR60</f>
        <v>214290</v>
      </c>
      <c r="BT60" s="13" t="n">
        <v>30</v>
      </c>
      <c r="BW60" s="7" t="n">
        <v>11</v>
      </c>
      <c r="BX60" s="10" t="s">
        <v>28</v>
      </c>
      <c r="BY60" s="11" t="n">
        <f aca="false">BZ60+CA60</f>
        <v>9928.57142857143</v>
      </c>
      <c r="BZ60" s="12" t="n">
        <f aca="false">CB59*18/100*CC60/360</f>
        <v>2785.71428571429</v>
      </c>
      <c r="CA60" s="12" t="n">
        <f aca="false">250000/35</f>
        <v>7142.85714285714</v>
      </c>
      <c r="CB60" s="12" t="n">
        <f aca="false">CB59-CA60</f>
        <v>178571.428571429</v>
      </c>
      <c r="CC60" s="13" t="n">
        <v>30</v>
      </c>
      <c r="CF60" s="7" t="n">
        <v>11</v>
      </c>
      <c r="CG60" s="10" t="s">
        <v>28</v>
      </c>
      <c r="CH60" s="11" t="n">
        <f aca="false">CI60+CJ60</f>
        <v>7943.475</v>
      </c>
      <c r="CI60" s="12" t="n">
        <f aca="false">CK59*18/100*CL60/360</f>
        <v>2228.475</v>
      </c>
      <c r="CJ60" s="12" t="n">
        <v>5715</v>
      </c>
      <c r="CK60" s="12" t="n">
        <f aca="false">CK59-CJ60</f>
        <v>142850</v>
      </c>
      <c r="CL60" s="13" t="n">
        <v>30</v>
      </c>
    </row>
    <row r="61" customFormat="false" ht="15.75" hidden="false" customHeight="false" outlineLevel="0" collapsed="false">
      <c r="B61" s="15" t="n">
        <v>12</v>
      </c>
      <c r="C61" s="10" t="s">
        <v>29</v>
      </c>
      <c r="D61" s="11" t="n">
        <f aca="false">E61+F61</f>
        <v>39642.495</v>
      </c>
      <c r="E61" s="12" t="n">
        <f aca="false">G60*18/100*H61/360</f>
        <v>11071.495</v>
      </c>
      <c r="F61" s="12" t="n">
        <v>28571</v>
      </c>
      <c r="G61" s="12" t="n">
        <f aca="false">G60-F61</f>
        <v>685719</v>
      </c>
      <c r="H61" s="13" t="n">
        <v>31</v>
      </c>
      <c r="J61" s="15" t="n">
        <v>12</v>
      </c>
      <c r="K61" s="10" t="s">
        <v>29</v>
      </c>
      <c r="L61" s="11" t="n">
        <f aca="false">M61+N61</f>
        <v>35678.5714285714</v>
      </c>
      <c r="M61" s="12" t="n">
        <f aca="false">O60*18/100*P61/360</f>
        <v>9964.28571428572</v>
      </c>
      <c r="N61" s="12" t="n">
        <f aca="false">900000/35</f>
        <v>25714.2857142857</v>
      </c>
      <c r="O61" s="12" t="n">
        <f aca="false">O60-N61</f>
        <v>617142.857142858</v>
      </c>
      <c r="P61" s="13" t="n">
        <v>31</v>
      </c>
      <c r="R61" s="15" t="n">
        <v>12</v>
      </c>
      <c r="S61" s="10" t="s">
        <v>29</v>
      </c>
      <c r="T61" s="11" t="n">
        <f aca="false">U61+V61</f>
        <v>31714.2857142857</v>
      </c>
      <c r="U61" s="12" t="n">
        <f aca="false">W60*18/100*X61/360</f>
        <v>8857.14285714286</v>
      </c>
      <c r="V61" s="12" t="n">
        <f aca="false">800000/35</f>
        <v>22857.1428571429</v>
      </c>
      <c r="W61" s="12" t="n">
        <f aca="false">W60-V61</f>
        <v>548571.428571429</v>
      </c>
      <c r="X61" s="13" t="n">
        <v>31</v>
      </c>
      <c r="Y61" s="14"/>
      <c r="Z61" s="15" t="n">
        <v>12</v>
      </c>
      <c r="AA61" s="10" t="s">
        <v>29</v>
      </c>
      <c r="AB61" s="11" t="n">
        <f aca="false">AC61+AD61</f>
        <v>27750</v>
      </c>
      <c r="AC61" s="12" t="n">
        <f aca="false">AE60*18/100*AF61/360</f>
        <v>7750</v>
      </c>
      <c r="AD61" s="12" t="n">
        <f aca="false">700000/35</f>
        <v>20000</v>
      </c>
      <c r="AE61" s="12" t="n">
        <f aca="false">AE60-AD61</f>
        <v>480000</v>
      </c>
      <c r="AF61" s="13" t="n">
        <v>31</v>
      </c>
      <c r="AG61" s="14"/>
      <c r="AH61" s="15" t="n">
        <v>12</v>
      </c>
      <c r="AI61" s="10" t="s">
        <v>29</v>
      </c>
      <c r="AJ61" s="11" t="n">
        <f aca="false">AK61+AL61</f>
        <v>23785.7142857143</v>
      </c>
      <c r="AK61" s="12" t="n">
        <f aca="false">AM60*18/100*AN61/360</f>
        <v>6642.85714285714</v>
      </c>
      <c r="AL61" s="12" t="n">
        <f aca="false">600000/35</f>
        <v>17142.8571428571</v>
      </c>
      <c r="AM61" s="12" t="n">
        <f aca="false">AM60-AL61</f>
        <v>411428.571428571</v>
      </c>
      <c r="AN61" s="13" t="n">
        <v>31</v>
      </c>
      <c r="AP61" s="15" t="n">
        <v>12</v>
      </c>
      <c r="AQ61" s="10" t="s">
        <v>29</v>
      </c>
      <c r="AR61" s="11" t="n">
        <f aca="false">AS61+AT61</f>
        <v>19821.67</v>
      </c>
      <c r="AS61" s="12" t="n">
        <f aca="false">AU60*18/100*AV61/360</f>
        <v>5535.67</v>
      </c>
      <c r="AT61" s="12" t="n">
        <v>14286</v>
      </c>
      <c r="AU61" s="12" t="n">
        <f aca="false">AU60-AT61</f>
        <v>342854</v>
      </c>
      <c r="AV61" s="13" t="n">
        <v>31</v>
      </c>
      <c r="AX61" s="15" t="n">
        <v>12</v>
      </c>
      <c r="AY61" s="10" t="s">
        <v>29</v>
      </c>
      <c r="AZ61" s="11" t="n">
        <f aca="false">BA61+BB61</f>
        <v>15857.505</v>
      </c>
      <c r="BA61" s="12" t="n">
        <f aca="false">BC60*18/100*BD61/360</f>
        <v>4428.505</v>
      </c>
      <c r="BB61" s="12" t="n">
        <v>11429</v>
      </c>
      <c r="BC61" s="12" t="n">
        <f aca="false">BC60-BB61</f>
        <v>274281</v>
      </c>
      <c r="BD61" s="13" t="n">
        <v>31</v>
      </c>
      <c r="BF61" s="15" t="n">
        <v>12</v>
      </c>
      <c r="BG61" s="10" t="s">
        <v>29</v>
      </c>
      <c r="BH61" s="11" t="n">
        <f aca="false">BI61+BJ61</f>
        <v>13875</v>
      </c>
      <c r="BI61" s="12" t="n">
        <f aca="false">BK60*18/100*BL61/360</f>
        <v>3875</v>
      </c>
      <c r="BJ61" s="12" t="n">
        <f aca="false">350000/35</f>
        <v>10000</v>
      </c>
      <c r="BK61" s="12" t="n">
        <f aca="false">BK60-BJ61</f>
        <v>240000</v>
      </c>
      <c r="BL61" s="13" t="n">
        <v>31</v>
      </c>
      <c r="BN61" s="15" t="n">
        <v>12</v>
      </c>
      <c r="BO61" s="10" t="s">
        <v>29</v>
      </c>
      <c r="BP61" s="11" t="n">
        <f aca="false">BQ61+BR61</f>
        <v>11892.495</v>
      </c>
      <c r="BQ61" s="12" t="n">
        <f aca="false">BS60*18/100*BT61/360</f>
        <v>3321.495</v>
      </c>
      <c r="BR61" s="12" t="n">
        <v>8571</v>
      </c>
      <c r="BS61" s="12" t="n">
        <f aca="false">BS60-BR61</f>
        <v>205719</v>
      </c>
      <c r="BT61" s="13" t="n">
        <v>31</v>
      </c>
      <c r="BW61" s="15" t="n">
        <v>12</v>
      </c>
      <c r="BX61" s="10" t="s">
        <v>29</v>
      </c>
      <c r="BY61" s="11" t="n">
        <f aca="false">BZ61+CA61</f>
        <v>9910.71428571429</v>
      </c>
      <c r="BZ61" s="12" t="n">
        <f aca="false">CB60*18/100*CC61/360</f>
        <v>2767.85714285714</v>
      </c>
      <c r="CA61" s="12" t="n">
        <f aca="false">250000/35</f>
        <v>7142.85714285714</v>
      </c>
      <c r="CB61" s="12" t="n">
        <f aca="false">CB60-CA61</f>
        <v>171428.571428572</v>
      </c>
      <c r="CC61" s="13" t="n">
        <v>31</v>
      </c>
      <c r="CF61" s="15" t="n">
        <v>12</v>
      </c>
      <c r="CG61" s="10" t="s">
        <v>29</v>
      </c>
      <c r="CH61" s="11" t="n">
        <f aca="false">CI61+CJ61</f>
        <v>7929.175</v>
      </c>
      <c r="CI61" s="12" t="n">
        <f aca="false">CK60*18/100*CL61/360</f>
        <v>2214.175</v>
      </c>
      <c r="CJ61" s="12" t="n">
        <v>5715</v>
      </c>
      <c r="CK61" s="12" t="n">
        <f aca="false">CK60-CJ61</f>
        <v>137135</v>
      </c>
      <c r="CL61" s="13" t="n">
        <v>31</v>
      </c>
    </row>
    <row r="62" customFormat="false" ht="15.75" hidden="false" customHeight="false" outlineLevel="0" collapsed="false">
      <c r="B62" s="15" t="n">
        <v>13</v>
      </c>
      <c r="C62" s="10" t="s">
        <v>18</v>
      </c>
      <c r="D62" s="11" t="n">
        <f aca="false">E62+F62</f>
        <v>39199.6445</v>
      </c>
      <c r="E62" s="12" t="n">
        <f aca="false">G61*18/100*H62/360</f>
        <v>10628.6445</v>
      </c>
      <c r="F62" s="12" t="n">
        <v>28571</v>
      </c>
      <c r="G62" s="12" t="n">
        <f aca="false">G61-F62</f>
        <v>657148</v>
      </c>
      <c r="H62" s="13" t="n">
        <v>31</v>
      </c>
      <c r="J62" s="15" t="n">
        <v>13</v>
      </c>
      <c r="K62" s="10" t="s">
        <v>18</v>
      </c>
      <c r="L62" s="11" t="n">
        <f aca="false">M62+N62</f>
        <v>35280</v>
      </c>
      <c r="M62" s="12" t="n">
        <f aca="false">O61*18/100*P62/360</f>
        <v>9565.71428571429</v>
      </c>
      <c r="N62" s="12" t="n">
        <f aca="false">900000/35</f>
        <v>25714.2857142857</v>
      </c>
      <c r="O62" s="12" t="n">
        <f aca="false">O61-N62</f>
        <v>591428.571428572</v>
      </c>
      <c r="P62" s="13" t="n">
        <v>31</v>
      </c>
      <c r="R62" s="15" t="n">
        <v>13</v>
      </c>
      <c r="S62" s="10" t="s">
        <v>18</v>
      </c>
      <c r="T62" s="11" t="n">
        <f aca="false">U62+V62</f>
        <v>31360</v>
      </c>
      <c r="U62" s="12" t="n">
        <f aca="false">W61*18/100*X62/360</f>
        <v>8502.85714285715</v>
      </c>
      <c r="V62" s="12" t="n">
        <f aca="false">800000/35</f>
        <v>22857.1428571429</v>
      </c>
      <c r="W62" s="12" t="n">
        <f aca="false">W61-V62</f>
        <v>525714.285714286</v>
      </c>
      <c r="X62" s="13" t="n">
        <v>31</v>
      </c>
      <c r="Y62" s="14"/>
      <c r="Z62" s="15" t="n">
        <v>13</v>
      </c>
      <c r="AA62" s="10" t="s">
        <v>18</v>
      </c>
      <c r="AB62" s="11" t="n">
        <f aca="false">AC62+AD62</f>
        <v>27440</v>
      </c>
      <c r="AC62" s="12" t="n">
        <f aca="false">AE61*18/100*AF62/360</f>
        <v>7440</v>
      </c>
      <c r="AD62" s="12" t="n">
        <f aca="false">700000/35</f>
        <v>20000</v>
      </c>
      <c r="AE62" s="12" t="n">
        <f aca="false">AE61-AD62</f>
        <v>460000</v>
      </c>
      <c r="AF62" s="13" t="n">
        <v>31</v>
      </c>
      <c r="AG62" s="14"/>
      <c r="AH62" s="15" t="n">
        <v>13</v>
      </c>
      <c r="AI62" s="10" t="s">
        <v>18</v>
      </c>
      <c r="AJ62" s="11" t="n">
        <f aca="false">AK62+AL62</f>
        <v>23520</v>
      </c>
      <c r="AK62" s="12" t="n">
        <f aca="false">AM61*18/100*AN62/360</f>
        <v>6377.14285714286</v>
      </c>
      <c r="AL62" s="12" t="n">
        <f aca="false">600000/35</f>
        <v>17142.8571428571</v>
      </c>
      <c r="AM62" s="12" t="n">
        <f aca="false">AM61-AL62</f>
        <v>394285.714285714</v>
      </c>
      <c r="AN62" s="13" t="n">
        <v>31</v>
      </c>
      <c r="AP62" s="15" t="n">
        <v>13</v>
      </c>
      <c r="AQ62" s="10" t="s">
        <v>18</v>
      </c>
      <c r="AR62" s="11" t="n">
        <f aca="false">AS62+AT62</f>
        <v>19600.237</v>
      </c>
      <c r="AS62" s="12" t="n">
        <f aca="false">AU61*18/100*AV62/360</f>
        <v>5314.237</v>
      </c>
      <c r="AT62" s="12" t="n">
        <v>14286</v>
      </c>
      <c r="AU62" s="12" t="n">
        <f aca="false">AU61-AT62</f>
        <v>328568</v>
      </c>
      <c r="AV62" s="13" t="n">
        <v>31</v>
      </c>
      <c r="AX62" s="15" t="n">
        <v>13</v>
      </c>
      <c r="AY62" s="10" t="s">
        <v>18</v>
      </c>
      <c r="AZ62" s="11" t="n">
        <f aca="false">BA62+BB62</f>
        <v>15680.3555</v>
      </c>
      <c r="BA62" s="12" t="n">
        <f aca="false">BC61*18/100*BD62/360</f>
        <v>4251.3555</v>
      </c>
      <c r="BB62" s="12" t="n">
        <v>11429</v>
      </c>
      <c r="BC62" s="12" t="n">
        <f aca="false">BC61-BB62</f>
        <v>262852</v>
      </c>
      <c r="BD62" s="13" t="n">
        <v>31</v>
      </c>
      <c r="BF62" s="15" t="n">
        <v>13</v>
      </c>
      <c r="BG62" s="10" t="s">
        <v>18</v>
      </c>
      <c r="BH62" s="11" t="n">
        <f aca="false">BI62+BJ62</f>
        <v>13720</v>
      </c>
      <c r="BI62" s="12" t="n">
        <f aca="false">BK61*18/100*BL62/360</f>
        <v>3720</v>
      </c>
      <c r="BJ62" s="12" t="n">
        <f aca="false">350000/35</f>
        <v>10000</v>
      </c>
      <c r="BK62" s="12" t="n">
        <f aca="false">BK61-BJ62</f>
        <v>230000</v>
      </c>
      <c r="BL62" s="13" t="n">
        <v>31</v>
      </c>
      <c r="BN62" s="15" t="n">
        <v>13</v>
      </c>
      <c r="BO62" s="10" t="s">
        <v>18</v>
      </c>
      <c r="BP62" s="11" t="n">
        <f aca="false">BQ62+BR62</f>
        <v>11759.6445</v>
      </c>
      <c r="BQ62" s="12" t="n">
        <f aca="false">BS61*18/100*BT62/360</f>
        <v>3188.6445</v>
      </c>
      <c r="BR62" s="12" t="n">
        <v>8571</v>
      </c>
      <c r="BS62" s="12" t="n">
        <f aca="false">BS61-BR62</f>
        <v>197148</v>
      </c>
      <c r="BT62" s="13" t="n">
        <v>31</v>
      </c>
      <c r="BW62" s="15" t="n">
        <v>13</v>
      </c>
      <c r="BX62" s="10" t="s">
        <v>18</v>
      </c>
      <c r="BY62" s="11" t="n">
        <f aca="false">BZ62+CA62</f>
        <v>9800</v>
      </c>
      <c r="BZ62" s="12" t="n">
        <f aca="false">CB61*18/100*CC62/360</f>
        <v>2657.14285714286</v>
      </c>
      <c r="CA62" s="12" t="n">
        <f aca="false">250000/35</f>
        <v>7142.85714285714</v>
      </c>
      <c r="CB62" s="12" t="n">
        <f aca="false">CB61-CA62</f>
        <v>164285.714285714</v>
      </c>
      <c r="CC62" s="13" t="n">
        <v>31</v>
      </c>
      <c r="CF62" s="15" t="n">
        <v>13</v>
      </c>
      <c r="CG62" s="10" t="s">
        <v>18</v>
      </c>
      <c r="CH62" s="11" t="n">
        <f aca="false">CI62+CJ62</f>
        <v>7840.5925</v>
      </c>
      <c r="CI62" s="12" t="n">
        <f aca="false">CK61*18/100*CL62/360</f>
        <v>2125.5925</v>
      </c>
      <c r="CJ62" s="12" t="n">
        <v>5715</v>
      </c>
      <c r="CK62" s="12" t="n">
        <f aca="false">CK61-CJ62</f>
        <v>131420</v>
      </c>
      <c r="CL62" s="13" t="n">
        <v>31</v>
      </c>
    </row>
    <row r="63" customFormat="false" ht="15.75" hidden="false" customHeight="false" outlineLevel="0" collapsed="false">
      <c r="B63" s="15" t="n">
        <v>14</v>
      </c>
      <c r="C63" s="10" t="s">
        <v>19</v>
      </c>
      <c r="D63" s="11" t="n">
        <f aca="false">E63+F63</f>
        <v>38099.646</v>
      </c>
      <c r="E63" s="12" t="n">
        <f aca="false">G62*18/100*H63/360</f>
        <v>9528.646</v>
      </c>
      <c r="F63" s="12" t="n">
        <v>28571</v>
      </c>
      <c r="G63" s="12" t="n">
        <f aca="false">G62-F63</f>
        <v>628577</v>
      </c>
      <c r="H63" s="13" t="n">
        <v>29</v>
      </c>
      <c r="J63" s="15" t="n">
        <v>14</v>
      </c>
      <c r="K63" s="10" t="s">
        <v>19</v>
      </c>
      <c r="L63" s="11" t="n">
        <f aca="false">M63+N63</f>
        <v>34290</v>
      </c>
      <c r="M63" s="12" t="n">
        <f aca="false">O62*18/100*P63/360</f>
        <v>8575.71428571429</v>
      </c>
      <c r="N63" s="12" t="n">
        <f aca="false">900000/35</f>
        <v>25714.2857142857</v>
      </c>
      <c r="O63" s="12" t="n">
        <f aca="false">O62-N63</f>
        <v>565714.285714286</v>
      </c>
      <c r="P63" s="13" t="n">
        <v>29</v>
      </c>
      <c r="R63" s="15" t="n">
        <v>14</v>
      </c>
      <c r="S63" s="10" t="s">
        <v>19</v>
      </c>
      <c r="T63" s="11" t="n">
        <f aca="false">U63+V63</f>
        <v>30480</v>
      </c>
      <c r="U63" s="12" t="n">
        <f aca="false">W62*18/100*X63/360</f>
        <v>7622.85714285714</v>
      </c>
      <c r="V63" s="12" t="n">
        <f aca="false">800000/35</f>
        <v>22857.1428571429</v>
      </c>
      <c r="W63" s="12" t="n">
        <f aca="false">W62-V63</f>
        <v>502857.142857143</v>
      </c>
      <c r="X63" s="13" t="n">
        <v>29</v>
      </c>
      <c r="Y63" s="14"/>
      <c r="Z63" s="15" t="n">
        <v>14</v>
      </c>
      <c r="AA63" s="10" t="s">
        <v>19</v>
      </c>
      <c r="AB63" s="11" t="n">
        <f aca="false">AC63+AD63</f>
        <v>26670</v>
      </c>
      <c r="AC63" s="12" t="n">
        <f aca="false">AE62*18/100*AF63/360</f>
        <v>6670</v>
      </c>
      <c r="AD63" s="12" t="n">
        <f aca="false">700000/35</f>
        <v>20000</v>
      </c>
      <c r="AE63" s="12" t="n">
        <f aca="false">AE62-AD63</f>
        <v>440000</v>
      </c>
      <c r="AF63" s="13" t="n">
        <v>29</v>
      </c>
      <c r="AG63" s="14"/>
      <c r="AH63" s="15" t="n">
        <v>14</v>
      </c>
      <c r="AI63" s="10" t="s">
        <v>19</v>
      </c>
      <c r="AJ63" s="11" t="n">
        <f aca="false">AK63+AL63</f>
        <v>22860</v>
      </c>
      <c r="AK63" s="12" t="n">
        <f aca="false">AM62*18/100*AN63/360</f>
        <v>5717.14285714285</v>
      </c>
      <c r="AL63" s="12" t="n">
        <f aca="false">600000/35</f>
        <v>17142.8571428571</v>
      </c>
      <c r="AM63" s="12" t="n">
        <f aca="false">AM62-AL63</f>
        <v>377142.857142857</v>
      </c>
      <c r="AN63" s="13" t="n">
        <v>29</v>
      </c>
      <c r="AP63" s="15" t="n">
        <v>14</v>
      </c>
      <c r="AQ63" s="10" t="s">
        <v>19</v>
      </c>
      <c r="AR63" s="11" t="n">
        <f aca="false">AS63+AT63</f>
        <v>19050.236</v>
      </c>
      <c r="AS63" s="12" t="n">
        <f aca="false">AU62*18/100*AV63/360</f>
        <v>4764.236</v>
      </c>
      <c r="AT63" s="12" t="n">
        <v>14286</v>
      </c>
      <c r="AU63" s="12" t="n">
        <f aca="false">AU62-AT63</f>
        <v>314282</v>
      </c>
      <c r="AV63" s="13" t="n">
        <v>29</v>
      </c>
      <c r="AX63" s="15" t="n">
        <v>14</v>
      </c>
      <c r="AY63" s="10" t="s">
        <v>19</v>
      </c>
      <c r="AZ63" s="11" t="n">
        <f aca="false">BA63+BB63</f>
        <v>15240.354</v>
      </c>
      <c r="BA63" s="12" t="n">
        <f aca="false">BC62*18/100*BD63/360</f>
        <v>3811.354</v>
      </c>
      <c r="BB63" s="12" t="n">
        <v>11429</v>
      </c>
      <c r="BC63" s="12" t="n">
        <f aca="false">BC62-BB63</f>
        <v>251423</v>
      </c>
      <c r="BD63" s="13" t="n">
        <v>29</v>
      </c>
      <c r="BF63" s="15" t="n">
        <v>14</v>
      </c>
      <c r="BG63" s="10" t="s">
        <v>19</v>
      </c>
      <c r="BH63" s="11" t="n">
        <f aca="false">BI63+BJ63</f>
        <v>13335</v>
      </c>
      <c r="BI63" s="12" t="n">
        <f aca="false">BK62*18/100*BL63/360</f>
        <v>3335</v>
      </c>
      <c r="BJ63" s="12" t="n">
        <f aca="false">350000/35</f>
        <v>10000</v>
      </c>
      <c r="BK63" s="12" t="n">
        <f aca="false">BK62-BJ63</f>
        <v>220000</v>
      </c>
      <c r="BL63" s="13" t="n">
        <v>29</v>
      </c>
      <c r="BN63" s="15" t="n">
        <v>14</v>
      </c>
      <c r="BO63" s="10" t="s">
        <v>19</v>
      </c>
      <c r="BP63" s="11" t="n">
        <f aca="false">BQ63+BR63</f>
        <v>11429.646</v>
      </c>
      <c r="BQ63" s="12" t="n">
        <f aca="false">BS62*18/100*BT63/360</f>
        <v>2858.646</v>
      </c>
      <c r="BR63" s="12" t="n">
        <v>8571</v>
      </c>
      <c r="BS63" s="12" t="n">
        <f aca="false">BS62-BR63</f>
        <v>188577</v>
      </c>
      <c r="BT63" s="13" t="n">
        <v>29</v>
      </c>
      <c r="BW63" s="15" t="n">
        <v>14</v>
      </c>
      <c r="BX63" s="10" t="s">
        <v>19</v>
      </c>
      <c r="BY63" s="11" t="n">
        <f aca="false">BZ63+CA63</f>
        <v>9525</v>
      </c>
      <c r="BZ63" s="12" t="n">
        <f aca="false">CB62*18/100*CC63/360</f>
        <v>2382.14285714286</v>
      </c>
      <c r="CA63" s="12" t="n">
        <f aca="false">250000/35</f>
        <v>7142.85714285714</v>
      </c>
      <c r="CB63" s="12" t="n">
        <f aca="false">CB62-CA63</f>
        <v>157142.857142857</v>
      </c>
      <c r="CC63" s="13" t="n">
        <v>29</v>
      </c>
      <c r="CF63" s="15" t="n">
        <v>14</v>
      </c>
      <c r="CG63" s="10" t="s">
        <v>19</v>
      </c>
      <c r="CH63" s="11" t="n">
        <f aca="false">CI63+CJ63</f>
        <v>7620.59</v>
      </c>
      <c r="CI63" s="12" t="n">
        <f aca="false">CK62*18/100*CL63/360</f>
        <v>1905.59</v>
      </c>
      <c r="CJ63" s="12" t="n">
        <v>5715</v>
      </c>
      <c r="CK63" s="12" t="n">
        <f aca="false">CK62-CJ63</f>
        <v>125705</v>
      </c>
      <c r="CL63" s="13" t="n">
        <v>29</v>
      </c>
    </row>
    <row r="64" customFormat="false" ht="15.75" hidden="false" customHeight="false" outlineLevel="0" collapsed="false">
      <c r="B64" s="15" t="n">
        <v>15</v>
      </c>
      <c r="C64" s="10" t="s">
        <v>20</v>
      </c>
      <c r="D64" s="11" t="n">
        <f aca="false">E64+F64</f>
        <v>38313.9435</v>
      </c>
      <c r="E64" s="12" t="n">
        <f aca="false">G63*18/100*H64/360</f>
        <v>9742.9435</v>
      </c>
      <c r="F64" s="12" t="n">
        <v>28571</v>
      </c>
      <c r="G64" s="12" t="n">
        <f aca="false">G63-F64</f>
        <v>600006</v>
      </c>
      <c r="H64" s="13" t="n">
        <v>31</v>
      </c>
      <c r="J64" s="15" t="n">
        <v>15</v>
      </c>
      <c r="K64" s="10" t="s">
        <v>20</v>
      </c>
      <c r="L64" s="11" t="n">
        <f aca="false">M64+N64</f>
        <v>34482.8571428572</v>
      </c>
      <c r="M64" s="12" t="n">
        <f aca="false">O63*18/100*P64/360</f>
        <v>8768.57142857144</v>
      </c>
      <c r="N64" s="12" t="n">
        <f aca="false">900000/35</f>
        <v>25714.2857142857</v>
      </c>
      <c r="O64" s="12" t="n">
        <f aca="false">O63-N64</f>
        <v>540000.000000001</v>
      </c>
      <c r="P64" s="13" t="n">
        <v>31</v>
      </c>
      <c r="R64" s="15" t="n">
        <v>15</v>
      </c>
      <c r="S64" s="10" t="s">
        <v>20</v>
      </c>
      <c r="T64" s="11" t="n">
        <f aca="false">U64+V64</f>
        <v>30651.4285714286</v>
      </c>
      <c r="U64" s="12" t="n">
        <f aca="false">W63*18/100*X64/360</f>
        <v>7794.28571428572</v>
      </c>
      <c r="V64" s="12" t="n">
        <f aca="false">800000/35</f>
        <v>22857.1428571429</v>
      </c>
      <c r="W64" s="12" t="n">
        <f aca="false">W63-V64</f>
        <v>480000</v>
      </c>
      <c r="X64" s="13" t="n">
        <v>31</v>
      </c>
      <c r="Y64" s="14"/>
      <c r="Z64" s="15" t="n">
        <v>15</v>
      </c>
      <c r="AA64" s="10" t="s">
        <v>20</v>
      </c>
      <c r="AB64" s="11" t="n">
        <f aca="false">AC64+AD64</f>
        <v>26820</v>
      </c>
      <c r="AC64" s="12" t="n">
        <f aca="false">AE63*18/100*AF64/360</f>
        <v>6820</v>
      </c>
      <c r="AD64" s="12" t="n">
        <f aca="false">700000/35</f>
        <v>20000</v>
      </c>
      <c r="AE64" s="12" t="n">
        <f aca="false">AE63-AD64</f>
        <v>420000</v>
      </c>
      <c r="AF64" s="13" t="n">
        <v>31</v>
      </c>
      <c r="AG64" s="14"/>
      <c r="AH64" s="15" t="n">
        <v>15</v>
      </c>
      <c r="AI64" s="10" t="s">
        <v>20</v>
      </c>
      <c r="AJ64" s="11" t="n">
        <f aca="false">AK64+AL64</f>
        <v>22988.5714285714</v>
      </c>
      <c r="AK64" s="12" t="n">
        <f aca="false">AM63*18/100*AN64/360</f>
        <v>5845.71428571428</v>
      </c>
      <c r="AL64" s="12" t="n">
        <f aca="false">600000/35</f>
        <v>17142.8571428571</v>
      </c>
      <c r="AM64" s="12" t="n">
        <f aca="false">AM63-AL64</f>
        <v>360000</v>
      </c>
      <c r="AN64" s="13" t="n">
        <v>31</v>
      </c>
      <c r="AP64" s="15" t="n">
        <v>15</v>
      </c>
      <c r="AQ64" s="10" t="s">
        <v>20</v>
      </c>
      <c r="AR64" s="11" t="n">
        <f aca="false">AS64+AT64</f>
        <v>19157.371</v>
      </c>
      <c r="AS64" s="12" t="n">
        <f aca="false">AU63*18/100*AV64/360</f>
        <v>4871.371</v>
      </c>
      <c r="AT64" s="12" t="n">
        <v>14286</v>
      </c>
      <c r="AU64" s="12" t="n">
        <f aca="false">AU63-AT64</f>
        <v>299996</v>
      </c>
      <c r="AV64" s="13" t="n">
        <v>31</v>
      </c>
      <c r="AX64" s="15" t="n">
        <v>15</v>
      </c>
      <c r="AY64" s="10" t="s">
        <v>20</v>
      </c>
      <c r="AZ64" s="11" t="n">
        <f aca="false">BA64+BB64</f>
        <v>15326.0565</v>
      </c>
      <c r="BA64" s="12" t="n">
        <f aca="false">BC63*18/100*BD64/360</f>
        <v>3897.0565</v>
      </c>
      <c r="BB64" s="12" t="n">
        <v>11429</v>
      </c>
      <c r="BC64" s="12" t="n">
        <f aca="false">BC63-BB64</f>
        <v>239994</v>
      </c>
      <c r="BD64" s="13" t="n">
        <v>31</v>
      </c>
      <c r="BF64" s="15" t="n">
        <v>15</v>
      </c>
      <c r="BG64" s="10" t="s">
        <v>20</v>
      </c>
      <c r="BH64" s="11" t="n">
        <f aca="false">BI64+BJ64</f>
        <v>13410</v>
      </c>
      <c r="BI64" s="12" t="n">
        <f aca="false">BK63*18/100*BL64/360</f>
        <v>3410</v>
      </c>
      <c r="BJ64" s="12" t="n">
        <f aca="false">350000/35</f>
        <v>10000</v>
      </c>
      <c r="BK64" s="12" t="n">
        <f aca="false">BK63-BJ64</f>
        <v>210000</v>
      </c>
      <c r="BL64" s="13" t="n">
        <v>31</v>
      </c>
      <c r="BN64" s="15" t="n">
        <v>15</v>
      </c>
      <c r="BO64" s="10" t="s">
        <v>20</v>
      </c>
      <c r="BP64" s="11" t="n">
        <f aca="false">BQ64+BR64</f>
        <v>11493.9435</v>
      </c>
      <c r="BQ64" s="12" t="n">
        <f aca="false">BS63*18/100*BT64/360</f>
        <v>2922.9435</v>
      </c>
      <c r="BR64" s="12" t="n">
        <v>8571</v>
      </c>
      <c r="BS64" s="12" t="n">
        <f aca="false">BS63-BR64</f>
        <v>180006</v>
      </c>
      <c r="BT64" s="13" t="n">
        <v>31</v>
      </c>
      <c r="BW64" s="15" t="n">
        <v>15</v>
      </c>
      <c r="BX64" s="10" t="s">
        <v>20</v>
      </c>
      <c r="BY64" s="11" t="n">
        <f aca="false">BZ64+CA64</f>
        <v>9578.57142857143</v>
      </c>
      <c r="BZ64" s="12" t="n">
        <f aca="false">CB63*18/100*CC64/360</f>
        <v>2435.71428571429</v>
      </c>
      <c r="CA64" s="12" t="n">
        <f aca="false">250000/35</f>
        <v>7142.85714285714</v>
      </c>
      <c r="CB64" s="12" t="n">
        <f aca="false">CB63-CA64</f>
        <v>150000</v>
      </c>
      <c r="CC64" s="13" t="n">
        <v>31</v>
      </c>
      <c r="CF64" s="15" t="n">
        <v>15</v>
      </c>
      <c r="CG64" s="10" t="s">
        <v>20</v>
      </c>
      <c r="CH64" s="11" t="n">
        <f aca="false">CI64+CJ64</f>
        <v>7663.4275</v>
      </c>
      <c r="CI64" s="12" t="n">
        <f aca="false">CK63*18/100*CL64/360</f>
        <v>1948.4275</v>
      </c>
      <c r="CJ64" s="12" t="n">
        <v>5715</v>
      </c>
      <c r="CK64" s="12" t="n">
        <f aca="false">CK63-CJ64</f>
        <v>119990</v>
      </c>
      <c r="CL64" s="13" t="n">
        <v>31</v>
      </c>
    </row>
    <row r="65" customFormat="false" ht="15.75" hidden="false" customHeight="false" outlineLevel="0" collapsed="false">
      <c r="B65" s="15" t="n">
        <v>16</v>
      </c>
      <c r="C65" s="10" t="s">
        <v>21</v>
      </c>
      <c r="D65" s="11" t="n">
        <f aca="false">E65+F65</f>
        <v>37571.09</v>
      </c>
      <c r="E65" s="12" t="n">
        <f aca="false">G64*18/100*H65/360</f>
        <v>9000.09</v>
      </c>
      <c r="F65" s="12" t="n">
        <v>28571</v>
      </c>
      <c r="G65" s="12" t="n">
        <f aca="false">G64-F65</f>
        <v>571435</v>
      </c>
      <c r="H65" s="13" t="n">
        <v>30</v>
      </c>
      <c r="J65" s="15" t="n">
        <v>16</v>
      </c>
      <c r="K65" s="10" t="s">
        <v>21</v>
      </c>
      <c r="L65" s="11" t="n">
        <f aca="false">M65+N65</f>
        <v>33814.2857142857</v>
      </c>
      <c r="M65" s="12" t="n">
        <f aca="false">O64*18/100*P65/360</f>
        <v>8100.00000000001</v>
      </c>
      <c r="N65" s="12" t="n">
        <f aca="false">900000/35</f>
        <v>25714.2857142857</v>
      </c>
      <c r="O65" s="12" t="n">
        <f aca="false">O64-N65</f>
        <v>514285.714285715</v>
      </c>
      <c r="P65" s="13" t="n">
        <v>30</v>
      </c>
      <c r="R65" s="15" t="n">
        <v>16</v>
      </c>
      <c r="S65" s="10" t="s">
        <v>21</v>
      </c>
      <c r="T65" s="11" t="n">
        <f aca="false">U65+V65</f>
        <v>30057.1428571429</v>
      </c>
      <c r="U65" s="12" t="n">
        <f aca="false">W64*18/100*X65/360</f>
        <v>7200</v>
      </c>
      <c r="V65" s="12" t="n">
        <f aca="false">800000/35</f>
        <v>22857.1428571429</v>
      </c>
      <c r="W65" s="12" t="n">
        <f aca="false">W64-V65</f>
        <v>457142.857142857</v>
      </c>
      <c r="X65" s="13" t="n">
        <v>30</v>
      </c>
      <c r="Y65" s="14"/>
      <c r="Z65" s="15" t="n">
        <v>16</v>
      </c>
      <c r="AA65" s="10" t="s">
        <v>21</v>
      </c>
      <c r="AB65" s="11" t="n">
        <f aca="false">AC65+AD65</f>
        <v>26300</v>
      </c>
      <c r="AC65" s="12" t="n">
        <f aca="false">AE64*18/100*AF65/360</f>
        <v>6300</v>
      </c>
      <c r="AD65" s="12" t="n">
        <f aca="false">700000/35</f>
        <v>20000</v>
      </c>
      <c r="AE65" s="12" t="n">
        <f aca="false">AE64-AD65</f>
        <v>400000</v>
      </c>
      <c r="AF65" s="13" t="n">
        <v>30</v>
      </c>
      <c r="AG65" s="14"/>
      <c r="AH65" s="15" t="n">
        <v>16</v>
      </c>
      <c r="AI65" s="10" t="s">
        <v>21</v>
      </c>
      <c r="AJ65" s="11" t="n">
        <f aca="false">AK65+AL65</f>
        <v>22542.8571428571</v>
      </c>
      <c r="AK65" s="12" t="n">
        <f aca="false">AM64*18/100*AN65/360</f>
        <v>5400</v>
      </c>
      <c r="AL65" s="12" t="n">
        <f aca="false">600000/35</f>
        <v>17142.8571428571</v>
      </c>
      <c r="AM65" s="12" t="n">
        <f aca="false">AM64-AL65</f>
        <v>342857.142857143</v>
      </c>
      <c r="AN65" s="13" t="n">
        <v>30</v>
      </c>
      <c r="AP65" s="15" t="n">
        <v>16</v>
      </c>
      <c r="AQ65" s="10" t="s">
        <v>21</v>
      </c>
      <c r="AR65" s="11" t="n">
        <f aca="false">AS65+AT65</f>
        <v>18785.94</v>
      </c>
      <c r="AS65" s="12" t="n">
        <f aca="false">AU64*18/100*AV65/360</f>
        <v>4499.94</v>
      </c>
      <c r="AT65" s="12" t="n">
        <v>14286</v>
      </c>
      <c r="AU65" s="12" t="n">
        <f aca="false">AU64-AT65</f>
        <v>285710</v>
      </c>
      <c r="AV65" s="13" t="n">
        <v>30</v>
      </c>
      <c r="AX65" s="15" t="n">
        <v>16</v>
      </c>
      <c r="AY65" s="10" t="s">
        <v>21</v>
      </c>
      <c r="AZ65" s="11" t="n">
        <f aca="false">BA65+BB65</f>
        <v>15028.91</v>
      </c>
      <c r="BA65" s="12" t="n">
        <f aca="false">BC64*18/100*BD65/360</f>
        <v>3599.91</v>
      </c>
      <c r="BB65" s="12" t="n">
        <v>11429</v>
      </c>
      <c r="BC65" s="12" t="n">
        <f aca="false">BC64-BB65</f>
        <v>228565</v>
      </c>
      <c r="BD65" s="13" t="n">
        <v>30</v>
      </c>
      <c r="BF65" s="15" t="n">
        <v>16</v>
      </c>
      <c r="BG65" s="10" t="s">
        <v>21</v>
      </c>
      <c r="BH65" s="11" t="n">
        <f aca="false">BI65+BJ65</f>
        <v>13150</v>
      </c>
      <c r="BI65" s="12" t="n">
        <f aca="false">BK64*18/100*BL65/360</f>
        <v>3150</v>
      </c>
      <c r="BJ65" s="12" t="n">
        <f aca="false">350000/35</f>
        <v>10000</v>
      </c>
      <c r="BK65" s="12" t="n">
        <f aca="false">BK64-BJ65</f>
        <v>200000</v>
      </c>
      <c r="BL65" s="13" t="n">
        <v>30</v>
      </c>
      <c r="BN65" s="15" t="n">
        <v>16</v>
      </c>
      <c r="BO65" s="10" t="s">
        <v>21</v>
      </c>
      <c r="BP65" s="11" t="n">
        <f aca="false">BQ65+BR65</f>
        <v>11271.09</v>
      </c>
      <c r="BQ65" s="12" t="n">
        <f aca="false">BS64*18/100*BT65/360</f>
        <v>2700.09</v>
      </c>
      <c r="BR65" s="12" t="n">
        <v>8571</v>
      </c>
      <c r="BS65" s="12" t="n">
        <f aca="false">BS64-BR65</f>
        <v>171435</v>
      </c>
      <c r="BT65" s="13" t="n">
        <v>30</v>
      </c>
      <c r="BW65" s="15" t="n">
        <v>16</v>
      </c>
      <c r="BX65" s="10" t="s">
        <v>21</v>
      </c>
      <c r="BY65" s="11" t="n">
        <f aca="false">BZ65+CA65</f>
        <v>9392.85714285715</v>
      </c>
      <c r="BZ65" s="12" t="n">
        <f aca="false">CB64*18/100*CC65/360</f>
        <v>2250</v>
      </c>
      <c r="CA65" s="12" t="n">
        <f aca="false">250000/35</f>
        <v>7142.85714285714</v>
      </c>
      <c r="CB65" s="12" t="n">
        <f aca="false">CB64-CA65</f>
        <v>142857.142857143</v>
      </c>
      <c r="CC65" s="13" t="n">
        <v>30</v>
      </c>
      <c r="CF65" s="15" t="n">
        <v>16</v>
      </c>
      <c r="CG65" s="10" t="s">
        <v>21</v>
      </c>
      <c r="CH65" s="11" t="n">
        <f aca="false">CI65+CJ65</f>
        <v>7514.85</v>
      </c>
      <c r="CI65" s="12" t="n">
        <f aca="false">CK64*18/100*CL65/360</f>
        <v>1799.85</v>
      </c>
      <c r="CJ65" s="12" t="n">
        <v>5715</v>
      </c>
      <c r="CK65" s="12" t="n">
        <f aca="false">CK64-CJ65</f>
        <v>114275</v>
      </c>
      <c r="CL65" s="13" t="n">
        <v>30</v>
      </c>
    </row>
    <row r="66" customFormat="false" ht="15.75" hidden="false" customHeight="false" outlineLevel="0" collapsed="false">
      <c r="B66" s="15" t="n">
        <v>17</v>
      </c>
      <c r="C66" s="10" t="s">
        <v>22</v>
      </c>
      <c r="D66" s="11" t="n">
        <f aca="false">E66+F66</f>
        <v>37428.2425</v>
      </c>
      <c r="E66" s="12" t="n">
        <f aca="false">G65*18/100*H66/360</f>
        <v>8857.2425</v>
      </c>
      <c r="F66" s="12" t="n">
        <v>28571</v>
      </c>
      <c r="G66" s="12" t="n">
        <f aca="false">G65-F66</f>
        <v>542864</v>
      </c>
      <c r="H66" s="13" t="n">
        <v>31</v>
      </c>
      <c r="J66" s="15" t="n">
        <v>17</v>
      </c>
      <c r="K66" s="10" t="s">
        <v>22</v>
      </c>
      <c r="L66" s="11" t="n">
        <f aca="false">M66+N66</f>
        <v>33685.7142857143</v>
      </c>
      <c r="M66" s="12" t="n">
        <f aca="false">O65*18/100*P66/360</f>
        <v>7971.42857142858</v>
      </c>
      <c r="N66" s="12" t="n">
        <f aca="false">900000/35</f>
        <v>25714.2857142857</v>
      </c>
      <c r="O66" s="12" t="n">
        <f aca="false">O65-N66</f>
        <v>488571.428571429</v>
      </c>
      <c r="P66" s="13" t="n">
        <v>31</v>
      </c>
      <c r="R66" s="15" t="n">
        <v>17</v>
      </c>
      <c r="S66" s="10" t="s">
        <v>22</v>
      </c>
      <c r="T66" s="11" t="n">
        <f aca="false">U66+V66</f>
        <v>29942.8571428572</v>
      </c>
      <c r="U66" s="12" t="n">
        <f aca="false">W65*18/100*X66/360</f>
        <v>7085.71428571429</v>
      </c>
      <c r="V66" s="12" t="n">
        <f aca="false">800000/35</f>
        <v>22857.1428571429</v>
      </c>
      <c r="W66" s="12" t="n">
        <f aca="false">W65-V66</f>
        <v>434285.714285715</v>
      </c>
      <c r="X66" s="13" t="n">
        <v>31</v>
      </c>
      <c r="Y66" s="14"/>
      <c r="Z66" s="15" t="n">
        <v>17</v>
      </c>
      <c r="AA66" s="10" t="s">
        <v>22</v>
      </c>
      <c r="AB66" s="11" t="n">
        <f aca="false">AC66+AD66</f>
        <v>26200</v>
      </c>
      <c r="AC66" s="12" t="n">
        <f aca="false">AE65*18/100*AF66/360</f>
        <v>6200</v>
      </c>
      <c r="AD66" s="12" t="n">
        <f aca="false">700000/35</f>
        <v>20000</v>
      </c>
      <c r="AE66" s="12" t="n">
        <f aca="false">AE65-AD66</f>
        <v>380000</v>
      </c>
      <c r="AF66" s="13" t="n">
        <v>31</v>
      </c>
      <c r="AG66" s="14"/>
      <c r="AH66" s="15" t="n">
        <v>17</v>
      </c>
      <c r="AI66" s="10" t="s">
        <v>22</v>
      </c>
      <c r="AJ66" s="11" t="n">
        <f aca="false">AK66+AL66</f>
        <v>22457.1428571429</v>
      </c>
      <c r="AK66" s="12" t="n">
        <f aca="false">AM65*18/100*AN66/360</f>
        <v>5314.28571428571</v>
      </c>
      <c r="AL66" s="12" t="n">
        <f aca="false">600000/35</f>
        <v>17142.8571428571</v>
      </c>
      <c r="AM66" s="12" t="n">
        <f aca="false">AM65-AL66</f>
        <v>325714.285714285</v>
      </c>
      <c r="AN66" s="13" t="n">
        <v>31</v>
      </c>
      <c r="AP66" s="15" t="n">
        <v>17</v>
      </c>
      <c r="AQ66" s="10" t="s">
        <v>22</v>
      </c>
      <c r="AR66" s="11" t="n">
        <f aca="false">AS66+AT66</f>
        <v>18714.505</v>
      </c>
      <c r="AS66" s="12" t="n">
        <f aca="false">AU65*18/100*AV66/360</f>
        <v>4428.505</v>
      </c>
      <c r="AT66" s="12" t="n">
        <v>14286</v>
      </c>
      <c r="AU66" s="12" t="n">
        <f aca="false">AU65-AT66</f>
        <v>271424</v>
      </c>
      <c r="AV66" s="13" t="n">
        <v>31</v>
      </c>
      <c r="AX66" s="15" t="n">
        <v>17</v>
      </c>
      <c r="AY66" s="10" t="s">
        <v>22</v>
      </c>
      <c r="AZ66" s="11" t="n">
        <f aca="false">BA66+BB66</f>
        <v>14971.7575</v>
      </c>
      <c r="BA66" s="12" t="n">
        <f aca="false">BC65*18/100*BD66/360</f>
        <v>3542.7575</v>
      </c>
      <c r="BB66" s="12" t="n">
        <v>11429</v>
      </c>
      <c r="BC66" s="12" t="n">
        <f aca="false">BC65-BB66</f>
        <v>217136</v>
      </c>
      <c r="BD66" s="13" t="n">
        <v>31</v>
      </c>
      <c r="BF66" s="15" t="n">
        <v>17</v>
      </c>
      <c r="BG66" s="10" t="s">
        <v>22</v>
      </c>
      <c r="BH66" s="11" t="n">
        <f aca="false">BI66+BJ66</f>
        <v>13100</v>
      </c>
      <c r="BI66" s="12" t="n">
        <f aca="false">BK65*18/100*BL66/360</f>
        <v>3100</v>
      </c>
      <c r="BJ66" s="12" t="n">
        <f aca="false">350000/35</f>
        <v>10000</v>
      </c>
      <c r="BK66" s="12" t="n">
        <f aca="false">BK65-BJ66</f>
        <v>190000</v>
      </c>
      <c r="BL66" s="13" t="n">
        <v>31</v>
      </c>
      <c r="BN66" s="15" t="n">
        <v>17</v>
      </c>
      <c r="BO66" s="10" t="s">
        <v>22</v>
      </c>
      <c r="BP66" s="11" t="n">
        <f aca="false">BQ66+BR66</f>
        <v>11228.2425</v>
      </c>
      <c r="BQ66" s="12" t="n">
        <f aca="false">BS65*18/100*BT66/360</f>
        <v>2657.2425</v>
      </c>
      <c r="BR66" s="12" t="n">
        <v>8571</v>
      </c>
      <c r="BS66" s="12" t="n">
        <f aca="false">BS65-BR66</f>
        <v>162864</v>
      </c>
      <c r="BT66" s="13" t="n">
        <v>31</v>
      </c>
      <c r="BW66" s="15" t="n">
        <v>17</v>
      </c>
      <c r="BX66" s="10" t="s">
        <v>22</v>
      </c>
      <c r="BY66" s="11" t="n">
        <f aca="false">BZ66+CA66</f>
        <v>9357.14285714286</v>
      </c>
      <c r="BZ66" s="12" t="n">
        <f aca="false">CB65*18/100*CC66/360</f>
        <v>2214.28571428572</v>
      </c>
      <c r="CA66" s="12" t="n">
        <f aca="false">250000/35</f>
        <v>7142.85714285714</v>
      </c>
      <c r="CB66" s="12" t="n">
        <f aca="false">CB65-CA66</f>
        <v>135714.285714286</v>
      </c>
      <c r="CC66" s="13" t="n">
        <v>31</v>
      </c>
      <c r="CF66" s="15" t="n">
        <v>17</v>
      </c>
      <c r="CG66" s="10" t="s">
        <v>22</v>
      </c>
      <c r="CH66" s="11" t="n">
        <f aca="false">CI66+CJ66</f>
        <v>7486.2625</v>
      </c>
      <c r="CI66" s="12" t="n">
        <f aca="false">CK65*18/100*CL66/360</f>
        <v>1771.2625</v>
      </c>
      <c r="CJ66" s="12" t="n">
        <v>5715</v>
      </c>
      <c r="CK66" s="12" t="n">
        <f aca="false">CK65-CJ66</f>
        <v>108560</v>
      </c>
      <c r="CL66" s="13" t="n">
        <v>31</v>
      </c>
    </row>
    <row r="67" customFormat="false" ht="15.75" hidden="false" customHeight="false" outlineLevel="0" collapsed="false">
      <c r="B67" s="15" t="n">
        <v>18</v>
      </c>
      <c r="C67" s="10" t="s">
        <v>23</v>
      </c>
      <c r="D67" s="11" t="n">
        <f aca="false">E67+F67</f>
        <v>36713.96</v>
      </c>
      <c r="E67" s="12" t="n">
        <f aca="false">G66*18/100*H67/360</f>
        <v>8142.96</v>
      </c>
      <c r="F67" s="12" t="n">
        <v>28571</v>
      </c>
      <c r="G67" s="12" t="n">
        <f aca="false">G66-F67</f>
        <v>514293</v>
      </c>
      <c r="H67" s="13" t="n">
        <v>30</v>
      </c>
      <c r="J67" s="15" t="n">
        <v>18</v>
      </c>
      <c r="K67" s="10" t="s">
        <v>23</v>
      </c>
      <c r="L67" s="11" t="n">
        <f aca="false">M67+N67</f>
        <v>33042.8571428571</v>
      </c>
      <c r="M67" s="12" t="n">
        <f aca="false">O66*18/100*P67/360</f>
        <v>7328.57142857144</v>
      </c>
      <c r="N67" s="12" t="n">
        <f aca="false">900000/35</f>
        <v>25714.2857142857</v>
      </c>
      <c r="O67" s="12" t="n">
        <f aca="false">O66-N67</f>
        <v>462857.142857143</v>
      </c>
      <c r="P67" s="13" t="n">
        <v>30</v>
      </c>
      <c r="R67" s="15" t="n">
        <v>18</v>
      </c>
      <c r="S67" s="10" t="s">
        <v>23</v>
      </c>
      <c r="T67" s="11" t="n">
        <f aca="false">U67+V67</f>
        <v>29371.4285714286</v>
      </c>
      <c r="U67" s="12" t="n">
        <f aca="false">W66*18/100*X67/360</f>
        <v>6514.28571428572</v>
      </c>
      <c r="V67" s="12" t="n">
        <f aca="false">800000/35</f>
        <v>22857.1428571429</v>
      </c>
      <c r="W67" s="12" t="n">
        <f aca="false">W66-V67</f>
        <v>411428.571428572</v>
      </c>
      <c r="X67" s="13" t="n">
        <v>30</v>
      </c>
      <c r="Y67" s="14"/>
      <c r="Z67" s="15" t="n">
        <v>18</v>
      </c>
      <c r="AA67" s="10" t="s">
        <v>23</v>
      </c>
      <c r="AB67" s="11" t="n">
        <f aca="false">AC67+AD67</f>
        <v>25700</v>
      </c>
      <c r="AC67" s="12" t="n">
        <f aca="false">AE66*18/100*AF67/360</f>
        <v>5700</v>
      </c>
      <c r="AD67" s="12" t="n">
        <f aca="false">700000/35</f>
        <v>20000</v>
      </c>
      <c r="AE67" s="12" t="n">
        <f aca="false">AE66-AD67</f>
        <v>360000</v>
      </c>
      <c r="AF67" s="13" t="n">
        <v>30</v>
      </c>
      <c r="AG67" s="14"/>
      <c r="AH67" s="15" t="n">
        <v>18</v>
      </c>
      <c r="AI67" s="10" t="s">
        <v>23</v>
      </c>
      <c r="AJ67" s="11" t="n">
        <f aca="false">AK67+AL67</f>
        <v>22028.5714285714</v>
      </c>
      <c r="AK67" s="12" t="n">
        <f aca="false">AM66*18/100*AN67/360</f>
        <v>4885.71428571428</v>
      </c>
      <c r="AL67" s="12" t="n">
        <f aca="false">600000/35</f>
        <v>17142.8571428571</v>
      </c>
      <c r="AM67" s="12" t="n">
        <f aca="false">AM66-AL67</f>
        <v>308571.428571428</v>
      </c>
      <c r="AN67" s="13" t="n">
        <v>30</v>
      </c>
      <c r="AP67" s="15" t="n">
        <v>18</v>
      </c>
      <c r="AQ67" s="10" t="s">
        <v>23</v>
      </c>
      <c r="AR67" s="11" t="n">
        <f aca="false">AS67+AT67</f>
        <v>18357.36</v>
      </c>
      <c r="AS67" s="12" t="n">
        <f aca="false">AU66*18/100*AV67/360</f>
        <v>4071.36</v>
      </c>
      <c r="AT67" s="12" t="n">
        <v>14286</v>
      </c>
      <c r="AU67" s="12" t="n">
        <f aca="false">AU66-AT67</f>
        <v>257138</v>
      </c>
      <c r="AV67" s="13" t="n">
        <v>30</v>
      </c>
      <c r="AX67" s="15" t="n">
        <v>18</v>
      </c>
      <c r="AY67" s="10" t="s">
        <v>23</v>
      </c>
      <c r="AZ67" s="11" t="n">
        <f aca="false">BA67+BB67</f>
        <v>14686.04</v>
      </c>
      <c r="BA67" s="12" t="n">
        <f aca="false">BC66*18/100*BD67/360</f>
        <v>3257.04</v>
      </c>
      <c r="BB67" s="12" t="n">
        <v>11429</v>
      </c>
      <c r="BC67" s="12" t="n">
        <f aca="false">BC66-BB67</f>
        <v>205707</v>
      </c>
      <c r="BD67" s="13" t="n">
        <v>30</v>
      </c>
      <c r="BF67" s="15" t="n">
        <v>18</v>
      </c>
      <c r="BG67" s="10" t="s">
        <v>23</v>
      </c>
      <c r="BH67" s="11" t="n">
        <f aca="false">BI67+BJ67</f>
        <v>12850</v>
      </c>
      <c r="BI67" s="12" t="n">
        <f aca="false">BK66*18/100*BL67/360</f>
        <v>2850</v>
      </c>
      <c r="BJ67" s="12" t="n">
        <f aca="false">350000/35</f>
        <v>10000</v>
      </c>
      <c r="BK67" s="12" t="n">
        <f aca="false">BK66-BJ67</f>
        <v>180000</v>
      </c>
      <c r="BL67" s="13" t="n">
        <v>30</v>
      </c>
      <c r="BN67" s="15" t="n">
        <v>18</v>
      </c>
      <c r="BO67" s="10" t="s">
        <v>23</v>
      </c>
      <c r="BP67" s="11" t="n">
        <f aca="false">BQ67+BR67</f>
        <v>11013.96</v>
      </c>
      <c r="BQ67" s="12" t="n">
        <f aca="false">BS66*18/100*BT67/360</f>
        <v>2442.96</v>
      </c>
      <c r="BR67" s="12" t="n">
        <v>8571</v>
      </c>
      <c r="BS67" s="12" t="n">
        <f aca="false">BS66-BR67</f>
        <v>154293</v>
      </c>
      <c r="BT67" s="13" t="n">
        <v>30</v>
      </c>
      <c r="BW67" s="15" t="n">
        <v>18</v>
      </c>
      <c r="BX67" s="10" t="s">
        <v>23</v>
      </c>
      <c r="BY67" s="11" t="n">
        <f aca="false">BZ67+CA67</f>
        <v>9178.57142857143</v>
      </c>
      <c r="BZ67" s="12" t="n">
        <f aca="false">CB66*18/100*CC67/360</f>
        <v>2035.71428571429</v>
      </c>
      <c r="CA67" s="12" t="n">
        <f aca="false">250000/35</f>
        <v>7142.85714285714</v>
      </c>
      <c r="CB67" s="12" t="n">
        <f aca="false">CB66-CA67</f>
        <v>128571.428571429</v>
      </c>
      <c r="CC67" s="13" t="n">
        <v>30</v>
      </c>
      <c r="CF67" s="15" t="n">
        <v>18</v>
      </c>
      <c r="CG67" s="10" t="s">
        <v>23</v>
      </c>
      <c r="CH67" s="11" t="n">
        <f aca="false">CI67+CJ67</f>
        <v>7343.4</v>
      </c>
      <c r="CI67" s="12" t="n">
        <f aca="false">CK66*18/100*CL67/360</f>
        <v>1628.4</v>
      </c>
      <c r="CJ67" s="12" t="n">
        <v>5715</v>
      </c>
      <c r="CK67" s="12" t="n">
        <f aca="false">CK66-CJ67</f>
        <v>102845</v>
      </c>
      <c r="CL67" s="13" t="n">
        <v>30</v>
      </c>
    </row>
    <row r="68" customFormat="false" ht="15.75" hidden="false" customHeight="false" outlineLevel="0" collapsed="false">
      <c r="B68" s="15" t="n">
        <v>19</v>
      </c>
      <c r="C68" s="10" t="s">
        <v>24</v>
      </c>
      <c r="D68" s="11" t="n">
        <f aca="false">E68+F68</f>
        <v>36542.5415</v>
      </c>
      <c r="E68" s="12" t="n">
        <f aca="false">G67*18/100*H68/360</f>
        <v>7971.5415</v>
      </c>
      <c r="F68" s="12" t="n">
        <v>28571</v>
      </c>
      <c r="G68" s="12" t="n">
        <f aca="false">G67-F68</f>
        <v>485722</v>
      </c>
      <c r="H68" s="13" t="n">
        <v>31</v>
      </c>
      <c r="J68" s="15" t="n">
        <v>19</v>
      </c>
      <c r="K68" s="10" t="s">
        <v>24</v>
      </c>
      <c r="L68" s="11" t="n">
        <f aca="false">M68+N68</f>
        <v>32888.5714285714</v>
      </c>
      <c r="M68" s="12" t="n">
        <f aca="false">O67*18/100*P68/360</f>
        <v>7174.28571428572</v>
      </c>
      <c r="N68" s="12" t="n">
        <f aca="false">900000/35</f>
        <v>25714.2857142857</v>
      </c>
      <c r="O68" s="12" t="n">
        <f aca="false">O67-N68</f>
        <v>437142.857142858</v>
      </c>
      <c r="P68" s="13" t="n">
        <v>31</v>
      </c>
      <c r="R68" s="15" t="n">
        <v>19</v>
      </c>
      <c r="S68" s="10" t="s">
        <v>24</v>
      </c>
      <c r="T68" s="11" t="n">
        <f aca="false">U68+V68</f>
        <v>29234.2857142857</v>
      </c>
      <c r="U68" s="12" t="n">
        <f aca="false">W67*18/100*X68/360</f>
        <v>6377.14285714286</v>
      </c>
      <c r="V68" s="12" t="n">
        <f aca="false">800000/35</f>
        <v>22857.1428571429</v>
      </c>
      <c r="W68" s="12" t="n">
        <f aca="false">W67-V68</f>
        <v>388571.428571429</v>
      </c>
      <c r="X68" s="13" t="n">
        <v>31</v>
      </c>
      <c r="Y68" s="14"/>
      <c r="Z68" s="15" t="n">
        <v>19</v>
      </c>
      <c r="AA68" s="10" t="s">
        <v>24</v>
      </c>
      <c r="AB68" s="11" t="n">
        <f aca="false">AC68+AD68</f>
        <v>25580</v>
      </c>
      <c r="AC68" s="12" t="n">
        <f aca="false">AE67*18/100*AF68/360</f>
        <v>5580</v>
      </c>
      <c r="AD68" s="12" t="n">
        <f aca="false">700000/35</f>
        <v>20000</v>
      </c>
      <c r="AE68" s="12" t="n">
        <f aca="false">AE67-AD68</f>
        <v>340000</v>
      </c>
      <c r="AF68" s="13" t="n">
        <v>31</v>
      </c>
      <c r="AG68" s="14"/>
      <c r="AH68" s="15" t="n">
        <v>19</v>
      </c>
      <c r="AI68" s="10" t="s">
        <v>24</v>
      </c>
      <c r="AJ68" s="11" t="n">
        <f aca="false">AK68+AL68</f>
        <v>21925.7142857143</v>
      </c>
      <c r="AK68" s="12" t="n">
        <f aca="false">AM67*18/100*AN68/360</f>
        <v>4782.85714285714</v>
      </c>
      <c r="AL68" s="12" t="n">
        <f aca="false">600000/35</f>
        <v>17142.8571428571</v>
      </c>
      <c r="AM68" s="12" t="n">
        <f aca="false">AM67-AL68</f>
        <v>291428.571428571</v>
      </c>
      <c r="AN68" s="13" t="n">
        <v>31</v>
      </c>
      <c r="AP68" s="15" t="n">
        <v>19</v>
      </c>
      <c r="AQ68" s="10" t="s">
        <v>24</v>
      </c>
      <c r="AR68" s="11" t="n">
        <f aca="false">AS68+AT68</f>
        <v>18271.639</v>
      </c>
      <c r="AS68" s="12" t="n">
        <f aca="false">AU67*18/100*AV68/360</f>
        <v>3985.639</v>
      </c>
      <c r="AT68" s="12" t="n">
        <v>14286</v>
      </c>
      <c r="AU68" s="12" t="n">
        <f aca="false">AU67-AT68</f>
        <v>242852</v>
      </c>
      <c r="AV68" s="13" t="n">
        <v>31</v>
      </c>
      <c r="AX68" s="15" t="n">
        <v>19</v>
      </c>
      <c r="AY68" s="10" t="s">
        <v>24</v>
      </c>
      <c r="AZ68" s="11" t="n">
        <f aca="false">BA68+BB68</f>
        <v>14617.4585</v>
      </c>
      <c r="BA68" s="12" t="n">
        <f aca="false">BC67*18/100*BD68/360</f>
        <v>3188.4585</v>
      </c>
      <c r="BB68" s="12" t="n">
        <v>11429</v>
      </c>
      <c r="BC68" s="12" t="n">
        <f aca="false">BC67-BB68</f>
        <v>194278</v>
      </c>
      <c r="BD68" s="13" t="n">
        <v>31</v>
      </c>
      <c r="BF68" s="15" t="n">
        <v>19</v>
      </c>
      <c r="BG68" s="10" t="s">
        <v>24</v>
      </c>
      <c r="BH68" s="11" t="n">
        <f aca="false">BI68+BJ68</f>
        <v>12790</v>
      </c>
      <c r="BI68" s="12" t="n">
        <f aca="false">BK67*18/100*BL68/360</f>
        <v>2790</v>
      </c>
      <c r="BJ68" s="12" t="n">
        <f aca="false">350000/35</f>
        <v>10000</v>
      </c>
      <c r="BK68" s="12" t="n">
        <f aca="false">BK67-BJ68</f>
        <v>170000</v>
      </c>
      <c r="BL68" s="13" t="n">
        <v>31</v>
      </c>
      <c r="BN68" s="15" t="n">
        <v>19</v>
      </c>
      <c r="BO68" s="10" t="s">
        <v>24</v>
      </c>
      <c r="BP68" s="11" t="n">
        <f aca="false">BQ68+BR68</f>
        <v>10962.5415</v>
      </c>
      <c r="BQ68" s="12" t="n">
        <f aca="false">BS67*18/100*BT68/360</f>
        <v>2391.5415</v>
      </c>
      <c r="BR68" s="12" t="n">
        <v>8571</v>
      </c>
      <c r="BS68" s="12" t="n">
        <f aca="false">BS67-BR68</f>
        <v>145722</v>
      </c>
      <c r="BT68" s="13" t="n">
        <v>31</v>
      </c>
      <c r="BW68" s="15" t="n">
        <v>19</v>
      </c>
      <c r="BX68" s="10" t="s">
        <v>24</v>
      </c>
      <c r="BY68" s="11" t="n">
        <f aca="false">BZ68+CA68</f>
        <v>9135.71428571429</v>
      </c>
      <c r="BZ68" s="12" t="n">
        <f aca="false">CB67*18/100*CC68/360</f>
        <v>1992.85714285715</v>
      </c>
      <c r="CA68" s="12" t="n">
        <f aca="false">250000/35</f>
        <v>7142.85714285714</v>
      </c>
      <c r="CB68" s="12" t="n">
        <f aca="false">CB67-CA68</f>
        <v>121428.571428572</v>
      </c>
      <c r="CC68" s="13" t="n">
        <v>31</v>
      </c>
      <c r="CF68" s="15" t="n">
        <v>19</v>
      </c>
      <c r="CG68" s="10" t="s">
        <v>24</v>
      </c>
      <c r="CH68" s="11" t="n">
        <f aca="false">CI68+CJ68</f>
        <v>7309.0975</v>
      </c>
      <c r="CI68" s="12" t="n">
        <f aca="false">CK67*18/100*CL68/360</f>
        <v>1594.0975</v>
      </c>
      <c r="CJ68" s="12" t="n">
        <v>5715</v>
      </c>
      <c r="CK68" s="12" t="n">
        <f aca="false">CK67-CJ68</f>
        <v>97130</v>
      </c>
      <c r="CL68" s="13" t="n">
        <v>31</v>
      </c>
    </row>
    <row r="69" customFormat="false" ht="15.75" hidden="false" customHeight="false" outlineLevel="0" collapsed="false">
      <c r="B69" s="15" t="n">
        <v>20</v>
      </c>
      <c r="C69" s="10" t="s">
        <v>25</v>
      </c>
      <c r="D69" s="16" t="n">
        <f aca="false">E69+F69</f>
        <v>36099.691</v>
      </c>
      <c r="E69" s="12" t="n">
        <f aca="false">G68*18/100*H69/360</f>
        <v>7528.691</v>
      </c>
      <c r="F69" s="12" t="n">
        <v>28571</v>
      </c>
      <c r="G69" s="12" t="n">
        <f aca="false">G68-F69</f>
        <v>457151</v>
      </c>
      <c r="H69" s="13" t="n">
        <v>31</v>
      </c>
      <c r="J69" s="15" t="n">
        <v>20</v>
      </c>
      <c r="K69" s="10" t="s">
        <v>25</v>
      </c>
      <c r="L69" s="16" t="n">
        <f aca="false">M69+N69</f>
        <v>32490</v>
      </c>
      <c r="M69" s="12" t="n">
        <f aca="false">O68*18/100*P69/360</f>
        <v>6775.71428571429</v>
      </c>
      <c r="N69" s="12" t="n">
        <f aca="false">900000/35</f>
        <v>25714.2857142857</v>
      </c>
      <c r="O69" s="12" t="n">
        <f aca="false">O68-N69</f>
        <v>411428.571428572</v>
      </c>
      <c r="P69" s="13" t="n">
        <v>31</v>
      </c>
      <c r="R69" s="15" t="n">
        <v>20</v>
      </c>
      <c r="S69" s="10" t="s">
        <v>25</v>
      </c>
      <c r="T69" s="16" t="n">
        <f aca="false">U69+V69</f>
        <v>28880</v>
      </c>
      <c r="U69" s="12" t="n">
        <f aca="false">W68*18/100*X69/360</f>
        <v>6022.85714285715</v>
      </c>
      <c r="V69" s="12" t="n">
        <f aca="false">800000/35</f>
        <v>22857.1428571429</v>
      </c>
      <c r="W69" s="12" t="n">
        <f aca="false">W68-V69</f>
        <v>365714.285714286</v>
      </c>
      <c r="X69" s="13" t="n">
        <v>31</v>
      </c>
      <c r="Y69" s="14"/>
      <c r="Z69" s="15" t="n">
        <v>20</v>
      </c>
      <c r="AA69" s="10" t="s">
        <v>25</v>
      </c>
      <c r="AB69" s="16" t="n">
        <f aca="false">AC69+AD69</f>
        <v>25270</v>
      </c>
      <c r="AC69" s="12" t="n">
        <f aca="false">AE68*18/100*AF69/360</f>
        <v>5270</v>
      </c>
      <c r="AD69" s="12" t="n">
        <f aca="false">700000/35</f>
        <v>20000</v>
      </c>
      <c r="AE69" s="12" t="n">
        <f aca="false">AE68-AD69</f>
        <v>320000</v>
      </c>
      <c r="AF69" s="13" t="n">
        <v>31</v>
      </c>
      <c r="AG69" s="14"/>
      <c r="AH69" s="15" t="n">
        <v>20</v>
      </c>
      <c r="AI69" s="10" t="s">
        <v>25</v>
      </c>
      <c r="AJ69" s="16" t="n">
        <f aca="false">AK69+AL69</f>
        <v>21660</v>
      </c>
      <c r="AK69" s="12" t="n">
        <f aca="false">AM68*18/100*AN69/360</f>
        <v>4517.14285714285</v>
      </c>
      <c r="AL69" s="12" t="n">
        <f aca="false">600000/35</f>
        <v>17142.8571428571</v>
      </c>
      <c r="AM69" s="12" t="n">
        <f aca="false">AM68-AL69</f>
        <v>274285.714285714</v>
      </c>
      <c r="AN69" s="13" t="n">
        <v>31</v>
      </c>
      <c r="AP69" s="15" t="n">
        <v>20</v>
      </c>
      <c r="AQ69" s="10" t="s">
        <v>25</v>
      </c>
      <c r="AR69" s="16" t="n">
        <f aca="false">AS69+AT69</f>
        <v>18050.206</v>
      </c>
      <c r="AS69" s="12" t="n">
        <f aca="false">AU68*18/100*AV69/360</f>
        <v>3764.206</v>
      </c>
      <c r="AT69" s="12" t="n">
        <v>14286</v>
      </c>
      <c r="AU69" s="12" t="n">
        <f aca="false">AU68-AT69</f>
        <v>228566</v>
      </c>
      <c r="AV69" s="13" t="n">
        <v>31</v>
      </c>
      <c r="AX69" s="15" t="n">
        <v>20</v>
      </c>
      <c r="AY69" s="10" t="s">
        <v>25</v>
      </c>
      <c r="AZ69" s="16" t="n">
        <f aca="false">BA69+BB69</f>
        <v>14440.309</v>
      </c>
      <c r="BA69" s="12" t="n">
        <f aca="false">BC68*18/100*BD69/360</f>
        <v>3011.309</v>
      </c>
      <c r="BB69" s="12" t="n">
        <v>11429</v>
      </c>
      <c r="BC69" s="12" t="n">
        <f aca="false">BC68-BB69</f>
        <v>182849</v>
      </c>
      <c r="BD69" s="13" t="n">
        <v>31</v>
      </c>
      <c r="BF69" s="15" t="n">
        <v>20</v>
      </c>
      <c r="BG69" s="10" t="s">
        <v>25</v>
      </c>
      <c r="BH69" s="16" t="n">
        <f aca="false">BI69+BJ69</f>
        <v>12635</v>
      </c>
      <c r="BI69" s="12" t="n">
        <f aca="false">BK68*18/100*BL69/360</f>
        <v>2635</v>
      </c>
      <c r="BJ69" s="12" t="n">
        <f aca="false">350000/35</f>
        <v>10000</v>
      </c>
      <c r="BK69" s="12" t="n">
        <f aca="false">BK68-BJ69</f>
        <v>160000</v>
      </c>
      <c r="BL69" s="13" t="n">
        <v>31</v>
      </c>
      <c r="BN69" s="15" t="n">
        <v>20</v>
      </c>
      <c r="BO69" s="10" t="s">
        <v>25</v>
      </c>
      <c r="BP69" s="16" t="n">
        <f aca="false">BQ69+BR69</f>
        <v>10829.691</v>
      </c>
      <c r="BQ69" s="12" t="n">
        <f aca="false">BS68*18/100*BT69/360</f>
        <v>2258.691</v>
      </c>
      <c r="BR69" s="12" t="n">
        <v>8571</v>
      </c>
      <c r="BS69" s="12" t="n">
        <f aca="false">BS68-BR69</f>
        <v>137151</v>
      </c>
      <c r="BT69" s="13" t="n">
        <v>31</v>
      </c>
      <c r="BW69" s="15" t="n">
        <v>20</v>
      </c>
      <c r="BX69" s="10" t="s">
        <v>25</v>
      </c>
      <c r="BY69" s="16" t="n">
        <f aca="false">BZ69+CA69</f>
        <v>9025</v>
      </c>
      <c r="BZ69" s="12" t="n">
        <f aca="false">CB68*18/100*CC69/360</f>
        <v>1882.14285714286</v>
      </c>
      <c r="CA69" s="12" t="n">
        <f aca="false">250000/35</f>
        <v>7142.85714285714</v>
      </c>
      <c r="CB69" s="12" t="n">
        <f aca="false">CB68-CA69</f>
        <v>114285.714285714</v>
      </c>
      <c r="CC69" s="13" t="n">
        <v>31</v>
      </c>
      <c r="CF69" s="15" t="n">
        <v>20</v>
      </c>
      <c r="CG69" s="10" t="s">
        <v>25</v>
      </c>
      <c r="CH69" s="16" t="n">
        <f aca="false">CI69+CJ69</f>
        <v>7220.515</v>
      </c>
      <c r="CI69" s="12" t="n">
        <f aca="false">CK68*18/100*CL69/360</f>
        <v>1505.515</v>
      </c>
      <c r="CJ69" s="12" t="n">
        <v>5715</v>
      </c>
      <c r="CK69" s="12" t="n">
        <f aca="false">CK68-CJ69</f>
        <v>91415</v>
      </c>
      <c r="CL69" s="13" t="n">
        <v>31</v>
      </c>
    </row>
    <row r="70" customFormat="false" ht="15.75" hidden="false" customHeight="false" outlineLevel="0" collapsed="false">
      <c r="B70" s="15" t="n">
        <v>21</v>
      </c>
      <c r="C70" s="10" t="s">
        <v>26</v>
      </c>
      <c r="D70" s="16" t="n">
        <f aca="false">E70+F70</f>
        <v>35428.265</v>
      </c>
      <c r="E70" s="12" t="n">
        <f aca="false">G69*18/100*H70/360</f>
        <v>6857.265</v>
      </c>
      <c r="F70" s="12" t="n">
        <v>28571</v>
      </c>
      <c r="G70" s="12" t="n">
        <f aca="false">G69-F70</f>
        <v>428580</v>
      </c>
      <c r="H70" s="13" t="n">
        <v>30</v>
      </c>
      <c r="J70" s="15" t="n">
        <v>21</v>
      </c>
      <c r="K70" s="10" t="s">
        <v>26</v>
      </c>
      <c r="L70" s="16" t="n">
        <f aca="false">M70+N70</f>
        <v>31885.7142857143</v>
      </c>
      <c r="M70" s="12" t="n">
        <f aca="false">O69*18/100*P70/360</f>
        <v>6171.42857142858</v>
      </c>
      <c r="N70" s="12" t="n">
        <f aca="false">900000/35</f>
        <v>25714.2857142857</v>
      </c>
      <c r="O70" s="12" t="n">
        <f aca="false">O69-N70</f>
        <v>385714.285714286</v>
      </c>
      <c r="P70" s="13" t="n">
        <v>30</v>
      </c>
      <c r="R70" s="15" t="n">
        <v>21</v>
      </c>
      <c r="S70" s="10" t="s">
        <v>26</v>
      </c>
      <c r="T70" s="16" t="n">
        <f aca="false">U70+V70</f>
        <v>28342.8571428572</v>
      </c>
      <c r="U70" s="12" t="n">
        <f aca="false">W69*18/100*X70/360</f>
        <v>5485.71428571429</v>
      </c>
      <c r="V70" s="12" t="n">
        <f aca="false">800000/35</f>
        <v>22857.1428571429</v>
      </c>
      <c r="W70" s="12" t="n">
        <f aca="false">W69-V70</f>
        <v>342857.142857143</v>
      </c>
      <c r="X70" s="13" t="n">
        <v>30</v>
      </c>
      <c r="Y70" s="14"/>
      <c r="Z70" s="15" t="n">
        <v>21</v>
      </c>
      <c r="AA70" s="10" t="s">
        <v>26</v>
      </c>
      <c r="AB70" s="16" t="n">
        <f aca="false">AC70+AD70</f>
        <v>24800</v>
      </c>
      <c r="AC70" s="12" t="n">
        <f aca="false">AE69*18/100*AF70/360</f>
        <v>4800</v>
      </c>
      <c r="AD70" s="12" t="n">
        <f aca="false">700000/35</f>
        <v>20000</v>
      </c>
      <c r="AE70" s="12" t="n">
        <f aca="false">AE69-AD70</f>
        <v>300000</v>
      </c>
      <c r="AF70" s="13" t="n">
        <v>30</v>
      </c>
      <c r="AG70" s="14"/>
      <c r="AH70" s="15" t="n">
        <v>21</v>
      </c>
      <c r="AI70" s="10" t="s">
        <v>26</v>
      </c>
      <c r="AJ70" s="16" t="n">
        <f aca="false">AK70+AL70</f>
        <v>21257.1428571429</v>
      </c>
      <c r="AK70" s="12" t="n">
        <f aca="false">AM69*18/100*AN70/360</f>
        <v>4114.28571428571</v>
      </c>
      <c r="AL70" s="12" t="n">
        <f aca="false">600000/35</f>
        <v>17142.8571428571</v>
      </c>
      <c r="AM70" s="12" t="n">
        <f aca="false">AM69-AL70</f>
        <v>257142.857142857</v>
      </c>
      <c r="AN70" s="13" t="n">
        <v>30</v>
      </c>
      <c r="AP70" s="15" t="n">
        <v>21</v>
      </c>
      <c r="AQ70" s="10" t="s">
        <v>26</v>
      </c>
      <c r="AR70" s="16" t="n">
        <f aca="false">AS70+AT70</f>
        <v>17714.49</v>
      </c>
      <c r="AS70" s="12" t="n">
        <f aca="false">AU69*18/100*AV70/360</f>
        <v>3428.49</v>
      </c>
      <c r="AT70" s="12" t="n">
        <v>14286</v>
      </c>
      <c r="AU70" s="12" t="n">
        <f aca="false">AU69-AT70</f>
        <v>214280</v>
      </c>
      <c r="AV70" s="13" t="n">
        <v>30</v>
      </c>
      <c r="AX70" s="15" t="n">
        <v>21</v>
      </c>
      <c r="AY70" s="10" t="s">
        <v>26</v>
      </c>
      <c r="AZ70" s="16" t="n">
        <f aca="false">BA70+BB70</f>
        <v>14171.735</v>
      </c>
      <c r="BA70" s="12" t="n">
        <f aca="false">BC69*18/100*BD70/360</f>
        <v>2742.735</v>
      </c>
      <c r="BB70" s="12" t="n">
        <v>11429</v>
      </c>
      <c r="BC70" s="12" t="n">
        <f aca="false">BC69-BB70</f>
        <v>171420</v>
      </c>
      <c r="BD70" s="13" t="n">
        <v>30</v>
      </c>
      <c r="BF70" s="15" t="n">
        <v>21</v>
      </c>
      <c r="BG70" s="10" t="s">
        <v>26</v>
      </c>
      <c r="BH70" s="16" t="n">
        <f aca="false">BI70+BJ70</f>
        <v>12400</v>
      </c>
      <c r="BI70" s="12" t="n">
        <f aca="false">BK69*18/100*BL70/360</f>
        <v>2400</v>
      </c>
      <c r="BJ70" s="12" t="n">
        <f aca="false">350000/35</f>
        <v>10000</v>
      </c>
      <c r="BK70" s="12" t="n">
        <f aca="false">BK69-BJ70</f>
        <v>150000</v>
      </c>
      <c r="BL70" s="13" t="n">
        <v>30</v>
      </c>
      <c r="BN70" s="15" t="n">
        <v>21</v>
      </c>
      <c r="BO70" s="10" t="s">
        <v>26</v>
      </c>
      <c r="BP70" s="16" t="n">
        <f aca="false">BQ70+BR70</f>
        <v>10628.265</v>
      </c>
      <c r="BQ70" s="12" t="n">
        <f aca="false">BS69*18/100*BT70/360</f>
        <v>2057.265</v>
      </c>
      <c r="BR70" s="12" t="n">
        <v>8571</v>
      </c>
      <c r="BS70" s="12" t="n">
        <f aca="false">BS69-BR70</f>
        <v>128580</v>
      </c>
      <c r="BT70" s="13" t="n">
        <v>30</v>
      </c>
      <c r="BW70" s="15" t="n">
        <v>21</v>
      </c>
      <c r="BX70" s="10" t="s">
        <v>26</v>
      </c>
      <c r="BY70" s="16" t="n">
        <f aca="false">BZ70+CA70</f>
        <v>8857.14285714286</v>
      </c>
      <c r="BZ70" s="12" t="n">
        <f aca="false">CB69*18/100*CC70/360</f>
        <v>1714.28571428572</v>
      </c>
      <c r="CA70" s="12" t="n">
        <f aca="false">250000/35</f>
        <v>7142.85714285714</v>
      </c>
      <c r="CB70" s="12" t="n">
        <f aca="false">CB69-CA70</f>
        <v>107142.857142857</v>
      </c>
      <c r="CC70" s="13" t="n">
        <v>30</v>
      </c>
      <c r="CF70" s="15" t="n">
        <v>21</v>
      </c>
      <c r="CG70" s="10" t="s">
        <v>26</v>
      </c>
      <c r="CH70" s="16" t="n">
        <f aca="false">CI70+CJ70</f>
        <v>7086.225</v>
      </c>
      <c r="CI70" s="12" t="n">
        <f aca="false">CK69*18/100*CL70/360</f>
        <v>1371.225</v>
      </c>
      <c r="CJ70" s="12" t="n">
        <v>5715</v>
      </c>
      <c r="CK70" s="12" t="n">
        <f aca="false">CK69-CJ70</f>
        <v>85700</v>
      </c>
      <c r="CL70" s="13" t="n">
        <v>30</v>
      </c>
    </row>
    <row r="71" customFormat="false" ht="15.75" hidden="false" customHeight="false" outlineLevel="0" collapsed="false">
      <c r="B71" s="15" t="n">
        <v>22</v>
      </c>
      <c r="C71" s="10" t="s">
        <v>27</v>
      </c>
      <c r="D71" s="16" t="n">
        <f aca="false">E71+F71</f>
        <v>35213.99</v>
      </c>
      <c r="E71" s="12" t="n">
        <f aca="false">G70*18/100*H71/360</f>
        <v>6642.99</v>
      </c>
      <c r="F71" s="12" t="n">
        <v>28571</v>
      </c>
      <c r="G71" s="12" t="n">
        <f aca="false">G70-F71</f>
        <v>400009</v>
      </c>
      <c r="H71" s="13" t="n">
        <v>31</v>
      </c>
      <c r="J71" s="15" t="n">
        <v>22</v>
      </c>
      <c r="K71" s="10" t="s">
        <v>27</v>
      </c>
      <c r="L71" s="16" t="n">
        <f aca="false">M71+N71</f>
        <v>31692.8571428571</v>
      </c>
      <c r="M71" s="12" t="n">
        <f aca="false">O70*18/100*P71/360</f>
        <v>5978.57142857143</v>
      </c>
      <c r="N71" s="12" t="n">
        <f aca="false">900000/35</f>
        <v>25714.2857142857</v>
      </c>
      <c r="O71" s="12" t="n">
        <f aca="false">O70-N71</f>
        <v>360000</v>
      </c>
      <c r="P71" s="13" t="n">
        <v>31</v>
      </c>
      <c r="R71" s="15" t="n">
        <v>22</v>
      </c>
      <c r="S71" s="10" t="s">
        <v>27</v>
      </c>
      <c r="T71" s="16" t="n">
        <f aca="false">U71+V71</f>
        <v>28171.4285714286</v>
      </c>
      <c r="U71" s="12" t="n">
        <f aca="false">W70*18/100*X71/360</f>
        <v>5314.28571428572</v>
      </c>
      <c r="V71" s="12" t="n">
        <f aca="false">800000/35</f>
        <v>22857.1428571429</v>
      </c>
      <c r="W71" s="12" t="n">
        <f aca="false">W70-V71</f>
        <v>320000</v>
      </c>
      <c r="X71" s="13" t="n">
        <v>31</v>
      </c>
      <c r="Y71" s="14"/>
      <c r="Z71" s="15" t="n">
        <v>22</v>
      </c>
      <c r="AA71" s="10" t="s">
        <v>27</v>
      </c>
      <c r="AB71" s="16" t="n">
        <f aca="false">AC71+AD71</f>
        <v>24650</v>
      </c>
      <c r="AC71" s="12" t="n">
        <f aca="false">AE70*18/100*AF71/360</f>
        <v>4650</v>
      </c>
      <c r="AD71" s="12" t="n">
        <f aca="false">700000/35</f>
        <v>20000</v>
      </c>
      <c r="AE71" s="12" t="n">
        <f aca="false">AE70-AD71</f>
        <v>280000</v>
      </c>
      <c r="AF71" s="13" t="n">
        <v>31</v>
      </c>
      <c r="AG71" s="14"/>
      <c r="AH71" s="15" t="n">
        <v>22</v>
      </c>
      <c r="AI71" s="10" t="s">
        <v>27</v>
      </c>
      <c r="AJ71" s="16" t="n">
        <f aca="false">AK71+AL71</f>
        <v>21128.5714285714</v>
      </c>
      <c r="AK71" s="12" t="n">
        <f aca="false">AM70*18/100*AN71/360</f>
        <v>3985.71428571428</v>
      </c>
      <c r="AL71" s="12" t="n">
        <f aca="false">600000/35</f>
        <v>17142.8571428571</v>
      </c>
      <c r="AM71" s="12" t="n">
        <f aca="false">AM70-AL71</f>
        <v>240000</v>
      </c>
      <c r="AN71" s="13" t="n">
        <v>31</v>
      </c>
      <c r="AP71" s="15" t="n">
        <v>22</v>
      </c>
      <c r="AQ71" s="10" t="s">
        <v>27</v>
      </c>
      <c r="AR71" s="16" t="n">
        <f aca="false">AS71+AT71</f>
        <v>17607.34</v>
      </c>
      <c r="AS71" s="12" t="n">
        <f aca="false">AU70*18/100*AV71/360</f>
        <v>3321.34</v>
      </c>
      <c r="AT71" s="12" t="n">
        <v>14286</v>
      </c>
      <c r="AU71" s="12" t="n">
        <f aca="false">AU70-AT71</f>
        <v>199994</v>
      </c>
      <c r="AV71" s="13" t="n">
        <v>31</v>
      </c>
      <c r="AX71" s="15" t="n">
        <v>22</v>
      </c>
      <c r="AY71" s="10" t="s">
        <v>27</v>
      </c>
      <c r="AZ71" s="16" t="n">
        <f aca="false">BA71+BB71</f>
        <v>14086.01</v>
      </c>
      <c r="BA71" s="12" t="n">
        <f aca="false">BC70*18/100*BD71/360</f>
        <v>2657.01</v>
      </c>
      <c r="BB71" s="12" t="n">
        <v>11429</v>
      </c>
      <c r="BC71" s="12" t="n">
        <f aca="false">BC70-BB71</f>
        <v>159991</v>
      </c>
      <c r="BD71" s="13" t="n">
        <v>31</v>
      </c>
      <c r="BF71" s="15" t="n">
        <v>22</v>
      </c>
      <c r="BG71" s="10" t="s">
        <v>27</v>
      </c>
      <c r="BH71" s="16" t="n">
        <f aca="false">BI71+BJ71</f>
        <v>12325</v>
      </c>
      <c r="BI71" s="12" t="n">
        <f aca="false">BK70*18/100*BL71/360</f>
        <v>2325</v>
      </c>
      <c r="BJ71" s="12" t="n">
        <f aca="false">350000/35</f>
        <v>10000</v>
      </c>
      <c r="BK71" s="12" t="n">
        <f aca="false">BK70-BJ71</f>
        <v>140000</v>
      </c>
      <c r="BL71" s="13" t="n">
        <v>31</v>
      </c>
      <c r="BN71" s="15" t="n">
        <v>22</v>
      </c>
      <c r="BO71" s="10" t="s">
        <v>27</v>
      </c>
      <c r="BP71" s="16" t="n">
        <f aca="false">BQ71+BR71</f>
        <v>10563.99</v>
      </c>
      <c r="BQ71" s="12" t="n">
        <f aca="false">BS70*18/100*BT71/360</f>
        <v>1992.99</v>
      </c>
      <c r="BR71" s="12" t="n">
        <v>8571</v>
      </c>
      <c r="BS71" s="12" t="n">
        <f aca="false">BS70-BR71</f>
        <v>120009</v>
      </c>
      <c r="BT71" s="13" t="n">
        <v>31</v>
      </c>
      <c r="BW71" s="15" t="n">
        <v>22</v>
      </c>
      <c r="BX71" s="10" t="s">
        <v>27</v>
      </c>
      <c r="BY71" s="16" t="n">
        <f aca="false">BZ71+CA71</f>
        <v>8803.57142857143</v>
      </c>
      <c r="BZ71" s="12" t="n">
        <f aca="false">CB70*18/100*CC71/360</f>
        <v>1660.71428571429</v>
      </c>
      <c r="CA71" s="12" t="n">
        <f aca="false">250000/35</f>
        <v>7142.85714285714</v>
      </c>
      <c r="CB71" s="12" t="n">
        <f aca="false">CB70-CA71</f>
        <v>100000</v>
      </c>
      <c r="CC71" s="13" t="n">
        <v>31</v>
      </c>
      <c r="CF71" s="15" t="n">
        <v>22</v>
      </c>
      <c r="CG71" s="10" t="s">
        <v>27</v>
      </c>
      <c r="CH71" s="16" t="n">
        <f aca="false">CI71+CJ71</f>
        <v>7043.35</v>
      </c>
      <c r="CI71" s="12" t="n">
        <f aca="false">CK70*18/100*CL71/360</f>
        <v>1328.35</v>
      </c>
      <c r="CJ71" s="12" t="n">
        <v>5715</v>
      </c>
      <c r="CK71" s="12" t="n">
        <f aca="false">CK70-CJ71</f>
        <v>79985</v>
      </c>
      <c r="CL71" s="13" t="n">
        <v>31</v>
      </c>
    </row>
    <row r="72" customFormat="false" ht="15.75" hidden="false" customHeight="false" outlineLevel="0" collapsed="false">
      <c r="B72" s="15" t="n">
        <v>23</v>
      </c>
      <c r="C72" s="10" t="s">
        <v>28</v>
      </c>
      <c r="D72" s="16" t="n">
        <f aca="false">E72+F72</f>
        <v>34571.135</v>
      </c>
      <c r="E72" s="12" t="n">
        <f aca="false">G71*18/100*H72/360</f>
        <v>6000.135</v>
      </c>
      <c r="F72" s="12" t="n">
        <v>28571</v>
      </c>
      <c r="G72" s="12" t="n">
        <f aca="false">G71-F72</f>
        <v>371438</v>
      </c>
      <c r="H72" s="17" t="n">
        <v>30</v>
      </c>
      <c r="J72" s="15" t="n">
        <v>23</v>
      </c>
      <c r="K72" s="10" t="s">
        <v>28</v>
      </c>
      <c r="L72" s="16" t="n">
        <f aca="false">M72+N72</f>
        <v>31114.2857142857</v>
      </c>
      <c r="M72" s="12" t="n">
        <f aca="false">O71*18/100*P72/360</f>
        <v>5400.00000000001</v>
      </c>
      <c r="N72" s="12" t="n">
        <f aca="false">900000/35</f>
        <v>25714.2857142857</v>
      </c>
      <c r="O72" s="12" t="n">
        <f aca="false">O71-N72</f>
        <v>334285.714285715</v>
      </c>
      <c r="P72" s="17" t="n">
        <v>30</v>
      </c>
      <c r="R72" s="15" t="n">
        <v>23</v>
      </c>
      <c r="S72" s="10" t="s">
        <v>28</v>
      </c>
      <c r="T72" s="16" t="n">
        <f aca="false">U72+V72</f>
        <v>27657.1428571429</v>
      </c>
      <c r="U72" s="12" t="n">
        <f aca="false">W71*18/100*X72/360</f>
        <v>4800.00000000001</v>
      </c>
      <c r="V72" s="12" t="n">
        <f aca="false">800000/35</f>
        <v>22857.1428571429</v>
      </c>
      <c r="W72" s="12" t="n">
        <f aca="false">W71-V72</f>
        <v>297142.857142858</v>
      </c>
      <c r="X72" s="17" t="n">
        <v>30</v>
      </c>
      <c r="Y72" s="14"/>
      <c r="Z72" s="15" t="n">
        <v>23</v>
      </c>
      <c r="AA72" s="10" t="s">
        <v>28</v>
      </c>
      <c r="AB72" s="16" t="n">
        <f aca="false">AC72+AD72</f>
        <v>24200</v>
      </c>
      <c r="AC72" s="12" t="n">
        <f aca="false">AE71*18/100*AF72/360</f>
        <v>4200</v>
      </c>
      <c r="AD72" s="12" t="n">
        <f aca="false">700000/35</f>
        <v>20000</v>
      </c>
      <c r="AE72" s="12" t="n">
        <f aca="false">AE71-AD72</f>
        <v>260000</v>
      </c>
      <c r="AF72" s="17" t="n">
        <v>30</v>
      </c>
      <c r="AG72" s="14"/>
      <c r="AH72" s="15" t="n">
        <v>23</v>
      </c>
      <c r="AI72" s="10" t="s">
        <v>28</v>
      </c>
      <c r="AJ72" s="16" t="n">
        <f aca="false">AK72+AL72</f>
        <v>20742.8571428571</v>
      </c>
      <c r="AK72" s="12" t="n">
        <f aca="false">AM71*18/100*AN72/360</f>
        <v>3600</v>
      </c>
      <c r="AL72" s="12" t="n">
        <f aca="false">600000/35</f>
        <v>17142.8571428571</v>
      </c>
      <c r="AM72" s="12" t="n">
        <f aca="false">AM71-AL72</f>
        <v>222857.142857143</v>
      </c>
      <c r="AN72" s="17" t="n">
        <v>30</v>
      </c>
      <c r="AP72" s="15" t="n">
        <v>23</v>
      </c>
      <c r="AQ72" s="10" t="s">
        <v>28</v>
      </c>
      <c r="AR72" s="16" t="n">
        <f aca="false">AS72+AT72</f>
        <v>17285.91</v>
      </c>
      <c r="AS72" s="12" t="n">
        <f aca="false">AU71*18/100*AV72/360</f>
        <v>2999.91</v>
      </c>
      <c r="AT72" s="12" t="n">
        <v>14286</v>
      </c>
      <c r="AU72" s="12" t="n">
        <f aca="false">AU71-AT72</f>
        <v>185708</v>
      </c>
      <c r="AV72" s="17" t="n">
        <v>30</v>
      </c>
      <c r="AX72" s="15" t="n">
        <v>23</v>
      </c>
      <c r="AY72" s="10" t="s">
        <v>28</v>
      </c>
      <c r="AZ72" s="16" t="n">
        <f aca="false">BA72+BB72</f>
        <v>13828.865</v>
      </c>
      <c r="BA72" s="12" t="n">
        <f aca="false">BC71*18/100*BD72/360</f>
        <v>2399.865</v>
      </c>
      <c r="BB72" s="12" t="n">
        <v>11429</v>
      </c>
      <c r="BC72" s="12" t="n">
        <f aca="false">BC71-BB72</f>
        <v>148562</v>
      </c>
      <c r="BD72" s="17" t="n">
        <v>30</v>
      </c>
      <c r="BF72" s="15" t="n">
        <v>23</v>
      </c>
      <c r="BG72" s="10" t="s">
        <v>28</v>
      </c>
      <c r="BH72" s="16" t="n">
        <f aca="false">BI72+BJ72</f>
        <v>12100</v>
      </c>
      <c r="BI72" s="12" t="n">
        <f aca="false">BK71*18/100*BL72/360</f>
        <v>2100</v>
      </c>
      <c r="BJ72" s="12" t="n">
        <f aca="false">350000/35</f>
        <v>10000</v>
      </c>
      <c r="BK72" s="12" t="n">
        <f aca="false">BK71-BJ72</f>
        <v>130000</v>
      </c>
      <c r="BL72" s="17" t="n">
        <v>30</v>
      </c>
      <c r="BN72" s="15" t="n">
        <v>23</v>
      </c>
      <c r="BO72" s="10" t="s">
        <v>28</v>
      </c>
      <c r="BP72" s="16" t="n">
        <f aca="false">BQ72+BR72</f>
        <v>10371.135</v>
      </c>
      <c r="BQ72" s="12" t="n">
        <f aca="false">BS71*18/100*BT72/360</f>
        <v>1800.135</v>
      </c>
      <c r="BR72" s="12" t="n">
        <v>8571</v>
      </c>
      <c r="BS72" s="12" t="n">
        <f aca="false">BS71-BR72</f>
        <v>111438</v>
      </c>
      <c r="BT72" s="17" t="n">
        <v>30</v>
      </c>
      <c r="BW72" s="15" t="n">
        <v>23</v>
      </c>
      <c r="BX72" s="10" t="s">
        <v>28</v>
      </c>
      <c r="BY72" s="16" t="n">
        <f aca="false">BZ72+CA72</f>
        <v>8642.85714285715</v>
      </c>
      <c r="BZ72" s="12" t="n">
        <f aca="false">CB71*18/100*CC72/360</f>
        <v>1500</v>
      </c>
      <c r="CA72" s="12" t="n">
        <f aca="false">250000/35</f>
        <v>7142.85714285714</v>
      </c>
      <c r="CB72" s="12" t="n">
        <f aca="false">CB71-CA72</f>
        <v>92857.142857143</v>
      </c>
      <c r="CC72" s="17" t="n">
        <v>30</v>
      </c>
      <c r="CF72" s="15" t="n">
        <v>23</v>
      </c>
      <c r="CG72" s="10" t="s">
        <v>28</v>
      </c>
      <c r="CH72" s="16" t="n">
        <f aca="false">CI72+CJ72</f>
        <v>6914.775</v>
      </c>
      <c r="CI72" s="12" t="n">
        <f aca="false">CK71*18/100*CL72/360</f>
        <v>1199.775</v>
      </c>
      <c r="CJ72" s="12" t="n">
        <v>5715</v>
      </c>
      <c r="CK72" s="12" t="n">
        <f aca="false">CK71-CJ72</f>
        <v>74270</v>
      </c>
      <c r="CL72" s="17" t="n">
        <v>30</v>
      </c>
    </row>
    <row r="73" customFormat="false" ht="15.75" hidden="false" customHeight="false" outlineLevel="0" collapsed="false">
      <c r="B73" s="15" t="n">
        <v>24</v>
      </c>
      <c r="C73" s="10" t="s">
        <v>29</v>
      </c>
      <c r="D73" s="19" t="n">
        <f aca="false">E73+F73</f>
        <v>34328.289</v>
      </c>
      <c r="E73" s="12" t="n">
        <f aca="false">G72*18/100*H73/360</f>
        <v>5757.289</v>
      </c>
      <c r="F73" s="12" t="n">
        <v>28571</v>
      </c>
      <c r="G73" s="12" t="n">
        <f aca="false">G72-F73</f>
        <v>342867</v>
      </c>
      <c r="H73" s="17" t="n">
        <v>31</v>
      </c>
      <c r="J73" s="15" t="n">
        <v>24</v>
      </c>
      <c r="K73" s="10" t="s">
        <v>29</v>
      </c>
      <c r="L73" s="19" t="n">
        <f aca="false">M73+N73</f>
        <v>30895.7142857143</v>
      </c>
      <c r="M73" s="12" t="n">
        <f aca="false">O72*18/100*P73/360</f>
        <v>5181.42857142858</v>
      </c>
      <c r="N73" s="12" t="n">
        <f aca="false">900000/35</f>
        <v>25714.2857142857</v>
      </c>
      <c r="O73" s="12" t="n">
        <f aca="false">O72-N73</f>
        <v>308571.428571429</v>
      </c>
      <c r="P73" s="17" t="n">
        <v>31</v>
      </c>
      <c r="R73" s="15" t="n">
        <v>24</v>
      </c>
      <c r="S73" s="10" t="s">
        <v>29</v>
      </c>
      <c r="T73" s="19" t="n">
        <f aca="false">U73+V73</f>
        <v>27462.8571428572</v>
      </c>
      <c r="U73" s="12" t="n">
        <f aca="false">W72*18/100*X73/360</f>
        <v>4605.71428571429</v>
      </c>
      <c r="V73" s="12" t="n">
        <f aca="false">800000/35</f>
        <v>22857.1428571429</v>
      </c>
      <c r="W73" s="12" t="n">
        <f aca="false">W72-V73</f>
        <v>274285.714285715</v>
      </c>
      <c r="X73" s="17" t="n">
        <v>31</v>
      </c>
      <c r="Y73" s="14"/>
      <c r="Z73" s="15" t="n">
        <v>24</v>
      </c>
      <c r="AA73" s="10" t="s">
        <v>29</v>
      </c>
      <c r="AB73" s="19" t="n">
        <f aca="false">AC73+AD73</f>
        <v>24030</v>
      </c>
      <c r="AC73" s="12" t="n">
        <f aca="false">AE72*18/100*AF73/360</f>
        <v>4030</v>
      </c>
      <c r="AD73" s="12" t="n">
        <f aca="false">700000/35</f>
        <v>20000</v>
      </c>
      <c r="AE73" s="12" t="n">
        <f aca="false">AE72-AD73</f>
        <v>240000</v>
      </c>
      <c r="AF73" s="17" t="n">
        <v>31</v>
      </c>
      <c r="AG73" s="14"/>
      <c r="AH73" s="15" t="n">
        <v>24</v>
      </c>
      <c r="AI73" s="10" t="s">
        <v>29</v>
      </c>
      <c r="AJ73" s="19" t="n">
        <f aca="false">AK73+AL73</f>
        <v>20597.1428571429</v>
      </c>
      <c r="AK73" s="12" t="n">
        <f aca="false">AM72*18/100*AN73/360</f>
        <v>3454.28571428571</v>
      </c>
      <c r="AL73" s="12" t="n">
        <f aca="false">600000/35</f>
        <v>17142.8571428571</v>
      </c>
      <c r="AM73" s="12" t="n">
        <f aca="false">AM72-AL73</f>
        <v>205714.285714285</v>
      </c>
      <c r="AN73" s="17" t="n">
        <v>31</v>
      </c>
      <c r="AP73" s="15" t="n">
        <v>24</v>
      </c>
      <c r="AQ73" s="10" t="s">
        <v>29</v>
      </c>
      <c r="AR73" s="19" t="n">
        <f aca="false">AS73+AT73</f>
        <v>17164.474</v>
      </c>
      <c r="AS73" s="12" t="n">
        <f aca="false">AU72*18/100*AV73/360</f>
        <v>2878.474</v>
      </c>
      <c r="AT73" s="12" t="n">
        <v>14286</v>
      </c>
      <c r="AU73" s="12" t="n">
        <f aca="false">AU72-AT73</f>
        <v>171422</v>
      </c>
      <c r="AV73" s="17" t="n">
        <v>31</v>
      </c>
      <c r="AX73" s="15" t="n">
        <v>24</v>
      </c>
      <c r="AY73" s="10" t="s">
        <v>29</v>
      </c>
      <c r="AZ73" s="19" t="n">
        <f aca="false">BA73+BB73</f>
        <v>13731.711</v>
      </c>
      <c r="BA73" s="12" t="n">
        <f aca="false">BC72*18/100*BD73/360</f>
        <v>2302.711</v>
      </c>
      <c r="BB73" s="12" t="n">
        <v>11429</v>
      </c>
      <c r="BC73" s="12" t="n">
        <f aca="false">BC72-BB73</f>
        <v>137133</v>
      </c>
      <c r="BD73" s="17" t="n">
        <v>31</v>
      </c>
      <c r="BF73" s="15" t="n">
        <v>24</v>
      </c>
      <c r="BG73" s="10" t="s">
        <v>29</v>
      </c>
      <c r="BH73" s="19" t="n">
        <f aca="false">BI73+BJ73</f>
        <v>12015</v>
      </c>
      <c r="BI73" s="12" t="n">
        <f aca="false">BK72*18/100*BL73/360</f>
        <v>2015</v>
      </c>
      <c r="BJ73" s="12" t="n">
        <f aca="false">350000/35</f>
        <v>10000</v>
      </c>
      <c r="BK73" s="12" t="n">
        <f aca="false">BK72-BJ73</f>
        <v>120000</v>
      </c>
      <c r="BL73" s="17" t="n">
        <v>31</v>
      </c>
      <c r="BN73" s="15" t="n">
        <v>24</v>
      </c>
      <c r="BO73" s="10" t="s">
        <v>29</v>
      </c>
      <c r="BP73" s="19" t="n">
        <f aca="false">BQ73+BR73</f>
        <v>10298.289</v>
      </c>
      <c r="BQ73" s="12" t="n">
        <f aca="false">BS72*18/100*BT73/360</f>
        <v>1727.289</v>
      </c>
      <c r="BR73" s="12" t="n">
        <v>8571</v>
      </c>
      <c r="BS73" s="12" t="n">
        <f aca="false">BS72-BR73</f>
        <v>102867</v>
      </c>
      <c r="BT73" s="17" t="n">
        <v>31</v>
      </c>
      <c r="BW73" s="15" t="n">
        <v>24</v>
      </c>
      <c r="BX73" s="10" t="s">
        <v>29</v>
      </c>
      <c r="BY73" s="19" t="n">
        <f aca="false">BZ73+CA73</f>
        <v>8582.14285714286</v>
      </c>
      <c r="BZ73" s="12" t="n">
        <f aca="false">CB72*18/100*CC73/360</f>
        <v>1439.28571428572</v>
      </c>
      <c r="CA73" s="12" t="n">
        <f aca="false">250000/35</f>
        <v>7142.85714285714</v>
      </c>
      <c r="CB73" s="12" t="n">
        <f aca="false">CB72-CA73</f>
        <v>85714.2857142859</v>
      </c>
      <c r="CC73" s="17" t="n">
        <v>31</v>
      </c>
      <c r="CF73" s="15" t="n">
        <v>24</v>
      </c>
      <c r="CG73" s="10" t="s">
        <v>29</v>
      </c>
      <c r="CH73" s="19" t="n">
        <f aca="false">CI73+CJ73</f>
        <v>6866.185</v>
      </c>
      <c r="CI73" s="12" t="n">
        <f aca="false">CK72*18/100*CL73/360</f>
        <v>1151.185</v>
      </c>
      <c r="CJ73" s="12" t="n">
        <v>5715</v>
      </c>
      <c r="CK73" s="12" t="n">
        <f aca="false">CK72-CJ73</f>
        <v>68555</v>
      </c>
      <c r="CL73" s="17" t="n">
        <v>31</v>
      </c>
    </row>
    <row r="74" customFormat="false" ht="15.75" hidden="false" customHeight="false" outlineLevel="0" collapsed="false">
      <c r="B74" s="15" t="n">
        <v>25</v>
      </c>
      <c r="C74" s="10" t="s">
        <v>18</v>
      </c>
      <c r="D74" s="19" t="n">
        <f aca="false">E74+F74</f>
        <v>33885.4385</v>
      </c>
      <c r="E74" s="12" t="n">
        <f aca="false">G73*18/100*H74/360</f>
        <v>5314.4385</v>
      </c>
      <c r="F74" s="12" t="n">
        <v>28571</v>
      </c>
      <c r="G74" s="12" t="n">
        <f aca="false">G73-F74</f>
        <v>314296</v>
      </c>
      <c r="H74" s="13" t="n">
        <v>31</v>
      </c>
      <c r="J74" s="15" t="n">
        <v>25</v>
      </c>
      <c r="K74" s="10" t="s">
        <v>18</v>
      </c>
      <c r="L74" s="19" t="n">
        <f aca="false">M74+N74</f>
        <v>30497.1428571429</v>
      </c>
      <c r="M74" s="12" t="n">
        <f aca="false">O73*18/100*P74/360</f>
        <v>4782.85714285715</v>
      </c>
      <c r="N74" s="12" t="n">
        <f aca="false">900000/35</f>
        <v>25714.2857142857</v>
      </c>
      <c r="O74" s="12" t="n">
        <f aca="false">O73-N74</f>
        <v>282857.142857143</v>
      </c>
      <c r="P74" s="13" t="n">
        <v>31</v>
      </c>
      <c r="R74" s="15" t="n">
        <v>25</v>
      </c>
      <c r="S74" s="10" t="s">
        <v>18</v>
      </c>
      <c r="T74" s="19" t="n">
        <f aca="false">U74+V74</f>
        <v>27108.5714285714</v>
      </c>
      <c r="U74" s="12" t="n">
        <f aca="false">W73*18/100*X74/360</f>
        <v>4251.42857142858</v>
      </c>
      <c r="V74" s="12" t="n">
        <f aca="false">800000/35</f>
        <v>22857.1428571429</v>
      </c>
      <c r="W74" s="12" t="n">
        <f aca="false">W73-V74</f>
        <v>251428.571428572</v>
      </c>
      <c r="X74" s="13" t="n">
        <v>31</v>
      </c>
      <c r="Y74" s="14"/>
      <c r="Z74" s="15" t="n">
        <v>25</v>
      </c>
      <c r="AA74" s="10" t="s">
        <v>18</v>
      </c>
      <c r="AB74" s="19" t="n">
        <f aca="false">AC74+AD74</f>
        <v>23720</v>
      </c>
      <c r="AC74" s="12" t="n">
        <f aca="false">AE73*18/100*AF74/360</f>
        <v>3720</v>
      </c>
      <c r="AD74" s="12" t="n">
        <f aca="false">700000/35</f>
        <v>20000</v>
      </c>
      <c r="AE74" s="12" t="n">
        <f aca="false">AE73-AD74</f>
        <v>220000</v>
      </c>
      <c r="AF74" s="13" t="n">
        <v>31</v>
      </c>
      <c r="AG74" s="14"/>
      <c r="AH74" s="15" t="n">
        <v>25</v>
      </c>
      <c r="AI74" s="10" t="s">
        <v>18</v>
      </c>
      <c r="AJ74" s="19" t="n">
        <f aca="false">AK74+AL74</f>
        <v>20331.4285714286</v>
      </c>
      <c r="AK74" s="12" t="n">
        <f aca="false">AM73*18/100*AN74/360</f>
        <v>3188.57142857143</v>
      </c>
      <c r="AL74" s="12" t="n">
        <f aca="false">600000/35</f>
        <v>17142.8571428571</v>
      </c>
      <c r="AM74" s="12" t="n">
        <f aca="false">AM73-AL74</f>
        <v>188571.428571428</v>
      </c>
      <c r="AN74" s="13" t="n">
        <v>31</v>
      </c>
      <c r="AP74" s="15" t="n">
        <v>25</v>
      </c>
      <c r="AQ74" s="10" t="s">
        <v>18</v>
      </c>
      <c r="AR74" s="19" t="n">
        <f aca="false">AS74+AT74</f>
        <v>16943.041</v>
      </c>
      <c r="AS74" s="12" t="n">
        <f aca="false">AU73*18/100*AV74/360</f>
        <v>2657.041</v>
      </c>
      <c r="AT74" s="12" t="n">
        <v>14286</v>
      </c>
      <c r="AU74" s="12" t="n">
        <f aca="false">AU73-AT74</f>
        <v>157136</v>
      </c>
      <c r="AV74" s="13" t="n">
        <v>31</v>
      </c>
      <c r="AX74" s="15" t="n">
        <v>25</v>
      </c>
      <c r="AY74" s="10" t="s">
        <v>18</v>
      </c>
      <c r="AZ74" s="19" t="n">
        <f aca="false">BA74+BB74</f>
        <v>13554.5615</v>
      </c>
      <c r="BA74" s="12" t="n">
        <f aca="false">BC73*18/100*BD74/360</f>
        <v>2125.5615</v>
      </c>
      <c r="BB74" s="12" t="n">
        <v>11429</v>
      </c>
      <c r="BC74" s="12" t="n">
        <f aca="false">BC73-BB74</f>
        <v>125704</v>
      </c>
      <c r="BD74" s="13" t="n">
        <v>31</v>
      </c>
      <c r="BF74" s="15" t="n">
        <v>25</v>
      </c>
      <c r="BG74" s="10" t="s">
        <v>18</v>
      </c>
      <c r="BH74" s="19" t="n">
        <f aca="false">BI74+BJ74</f>
        <v>11860</v>
      </c>
      <c r="BI74" s="12" t="n">
        <f aca="false">BK73*18/100*BL74/360</f>
        <v>1860</v>
      </c>
      <c r="BJ74" s="12" t="n">
        <f aca="false">350000/35</f>
        <v>10000</v>
      </c>
      <c r="BK74" s="12" t="n">
        <f aca="false">BK73-BJ74</f>
        <v>110000</v>
      </c>
      <c r="BL74" s="13" t="n">
        <v>31</v>
      </c>
      <c r="BN74" s="15" t="n">
        <v>25</v>
      </c>
      <c r="BO74" s="10" t="s">
        <v>18</v>
      </c>
      <c r="BP74" s="19" t="n">
        <f aca="false">BQ74+BR74</f>
        <v>10165.4385</v>
      </c>
      <c r="BQ74" s="12" t="n">
        <f aca="false">BS73*18/100*BT74/360</f>
        <v>1594.4385</v>
      </c>
      <c r="BR74" s="12" t="n">
        <v>8571</v>
      </c>
      <c r="BS74" s="12" t="n">
        <f aca="false">BS73-BR74</f>
        <v>94296</v>
      </c>
      <c r="BT74" s="13" t="n">
        <v>31</v>
      </c>
      <c r="BW74" s="15" t="n">
        <v>25</v>
      </c>
      <c r="BX74" s="10" t="s">
        <v>18</v>
      </c>
      <c r="BY74" s="19" t="n">
        <f aca="false">BZ74+CA74</f>
        <v>8471.42857142857</v>
      </c>
      <c r="BZ74" s="12" t="n">
        <f aca="false">CB73*18/100*CC74/360</f>
        <v>1328.57142857143</v>
      </c>
      <c r="CA74" s="12" t="n">
        <f aca="false">250000/35</f>
        <v>7142.85714285714</v>
      </c>
      <c r="CB74" s="12" t="n">
        <f aca="false">CB73-CA74</f>
        <v>78571.4285714288</v>
      </c>
      <c r="CC74" s="13" t="n">
        <v>31</v>
      </c>
      <c r="CF74" s="15" t="n">
        <v>25</v>
      </c>
      <c r="CG74" s="10" t="s">
        <v>18</v>
      </c>
      <c r="CH74" s="19" t="n">
        <f aca="false">CI74+CJ74</f>
        <v>6777.6025</v>
      </c>
      <c r="CI74" s="12" t="n">
        <f aca="false">CK73*18/100*CL74/360</f>
        <v>1062.6025</v>
      </c>
      <c r="CJ74" s="12" t="n">
        <v>5715</v>
      </c>
      <c r="CK74" s="12" t="n">
        <f aca="false">CK73-CJ74</f>
        <v>62840</v>
      </c>
      <c r="CL74" s="13" t="n">
        <v>31</v>
      </c>
    </row>
    <row r="75" customFormat="false" ht="15.75" hidden="false" customHeight="false" outlineLevel="0" collapsed="false">
      <c r="B75" s="15" t="n">
        <v>26</v>
      </c>
      <c r="C75" s="10" t="s">
        <v>19</v>
      </c>
      <c r="D75" s="19" t="n">
        <f aca="false">E75+F75</f>
        <v>33128.292</v>
      </c>
      <c r="E75" s="12" t="n">
        <f aca="false">G74*18/100*H75/360</f>
        <v>4557.292</v>
      </c>
      <c r="F75" s="12" t="n">
        <v>28571</v>
      </c>
      <c r="G75" s="12" t="n">
        <f aca="false">G74-F75</f>
        <v>285725</v>
      </c>
      <c r="H75" s="13" t="n">
        <v>29</v>
      </c>
      <c r="J75" s="15" t="n">
        <v>26</v>
      </c>
      <c r="K75" s="10" t="s">
        <v>19</v>
      </c>
      <c r="L75" s="19" t="n">
        <f aca="false">M75+N75</f>
        <v>29815.7142857143</v>
      </c>
      <c r="M75" s="12" t="n">
        <f aca="false">O74*18/100*P75/360</f>
        <v>4101.42857142857</v>
      </c>
      <c r="N75" s="12" t="n">
        <f aca="false">900000/35</f>
        <v>25714.2857142857</v>
      </c>
      <c r="O75" s="12" t="n">
        <f aca="false">O74-N75</f>
        <v>257142.857142857</v>
      </c>
      <c r="P75" s="13" t="n">
        <v>29</v>
      </c>
      <c r="R75" s="15" t="n">
        <v>26</v>
      </c>
      <c r="S75" s="10" t="s">
        <v>19</v>
      </c>
      <c r="T75" s="19" t="n">
        <f aca="false">U75+V75</f>
        <v>26502.8571428572</v>
      </c>
      <c r="U75" s="12" t="n">
        <f aca="false">W74*18/100*X75/360</f>
        <v>3645.71428571429</v>
      </c>
      <c r="V75" s="12" t="n">
        <f aca="false">800000/35</f>
        <v>22857.1428571429</v>
      </c>
      <c r="W75" s="12" t="n">
        <f aca="false">W74-V75</f>
        <v>228571.428571429</v>
      </c>
      <c r="X75" s="13" t="n">
        <v>29</v>
      </c>
      <c r="Y75" s="14"/>
      <c r="Z75" s="15" t="n">
        <v>26</v>
      </c>
      <c r="AA75" s="10" t="s">
        <v>19</v>
      </c>
      <c r="AB75" s="19" t="n">
        <f aca="false">AC75+AD75</f>
        <v>23190</v>
      </c>
      <c r="AC75" s="12" t="n">
        <f aca="false">AE74*18/100*AF75/360</f>
        <v>3190</v>
      </c>
      <c r="AD75" s="12" t="n">
        <f aca="false">700000/35</f>
        <v>20000</v>
      </c>
      <c r="AE75" s="12" t="n">
        <f aca="false">AE74-AD75</f>
        <v>200000</v>
      </c>
      <c r="AF75" s="13" t="n">
        <v>29</v>
      </c>
      <c r="AG75" s="14"/>
      <c r="AH75" s="15" t="n">
        <v>26</v>
      </c>
      <c r="AI75" s="10" t="s">
        <v>19</v>
      </c>
      <c r="AJ75" s="19" t="n">
        <f aca="false">AK75+AL75</f>
        <v>19877.1428571429</v>
      </c>
      <c r="AK75" s="12" t="n">
        <f aca="false">AM74*18/100*AN75/360</f>
        <v>2734.28571428571</v>
      </c>
      <c r="AL75" s="12" t="n">
        <f aca="false">600000/35</f>
        <v>17142.8571428571</v>
      </c>
      <c r="AM75" s="12" t="n">
        <f aca="false">AM74-AL75</f>
        <v>171428.571428571</v>
      </c>
      <c r="AN75" s="13" t="n">
        <v>29</v>
      </c>
      <c r="AP75" s="15" t="n">
        <v>26</v>
      </c>
      <c r="AQ75" s="10" t="s">
        <v>19</v>
      </c>
      <c r="AR75" s="19" t="n">
        <f aca="false">AS75+AT75</f>
        <v>16564.472</v>
      </c>
      <c r="AS75" s="12" t="n">
        <f aca="false">AU74*18/100*AV75/360</f>
        <v>2278.472</v>
      </c>
      <c r="AT75" s="12" t="n">
        <v>14286</v>
      </c>
      <c r="AU75" s="12" t="n">
        <f aca="false">AU74-AT75</f>
        <v>142850</v>
      </c>
      <c r="AV75" s="13" t="n">
        <v>29</v>
      </c>
      <c r="AX75" s="15" t="n">
        <v>26</v>
      </c>
      <c r="AY75" s="10" t="s">
        <v>19</v>
      </c>
      <c r="AZ75" s="19" t="n">
        <f aca="false">BA75+BB75</f>
        <v>13251.708</v>
      </c>
      <c r="BA75" s="12" t="n">
        <f aca="false">BC74*18/100*BD75/360</f>
        <v>1822.708</v>
      </c>
      <c r="BB75" s="12" t="n">
        <v>11429</v>
      </c>
      <c r="BC75" s="12" t="n">
        <f aca="false">BC74-BB75</f>
        <v>114275</v>
      </c>
      <c r="BD75" s="13" t="n">
        <v>29</v>
      </c>
      <c r="BF75" s="15" t="n">
        <v>26</v>
      </c>
      <c r="BG75" s="10" t="s">
        <v>19</v>
      </c>
      <c r="BH75" s="19" t="n">
        <f aca="false">BI75+BJ75</f>
        <v>11595</v>
      </c>
      <c r="BI75" s="12" t="n">
        <f aca="false">BK74*18/100*BL75/360</f>
        <v>1595</v>
      </c>
      <c r="BJ75" s="12" t="n">
        <f aca="false">350000/35</f>
        <v>10000</v>
      </c>
      <c r="BK75" s="12" t="n">
        <f aca="false">BK74-BJ75</f>
        <v>100000</v>
      </c>
      <c r="BL75" s="13" t="n">
        <v>29</v>
      </c>
      <c r="BN75" s="15" t="n">
        <v>26</v>
      </c>
      <c r="BO75" s="10" t="s">
        <v>19</v>
      </c>
      <c r="BP75" s="19" t="n">
        <f aca="false">BQ75+BR75</f>
        <v>9938.292</v>
      </c>
      <c r="BQ75" s="12" t="n">
        <f aca="false">BS74*18/100*BT75/360</f>
        <v>1367.292</v>
      </c>
      <c r="BR75" s="12" t="n">
        <v>8571</v>
      </c>
      <c r="BS75" s="12" t="n">
        <f aca="false">BS74-BR75</f>
        <v>85725</v>
      </c>
      <c r="BT75" s="13" t="n">
        <v>29</v>
      </c>
      <c r="BW75" s="15" t="n">
        <v>26</v>
      </c>
      <c r="BX75" s="10" t="s">
        <v>19</v>
      </c>
      <c r="BY75" s="19" t="n">
        <f aca="false">BZ75+CA75</f>
        <v>8282.14285714286</v>
      </c>
      <c r="BZ75" s="12" t="n">
        <f aca="false">CB74*18/100*CC75/360</f>
        <v>1139.28571428572</v>
      </c>
      <c r="CA75" s="12" t="n">
        <f aca="false">250000/35</f>
        <v>7142.85714285714</v>
      </c>
      <c r="CB75" s="12" t="n">
        <f aca="false">CB74-CA75</f>
        <v>71428.5714285716</v>
      </c>
      <c r="CC75" s="13" t="n">
        <v>29</v>
      </c>
      <c r="CF75" s="15" t="n">
        <v>26</v>
      </c>
      <c r="CG75" s="10" t="s">
        <v>19</v>
      </c>
      <c r="CH75" s="19" t="n">
        <f aca="false">CI75+CJ75</f>
        <v>6626.18</v>
      </c>
      <c r="CI75" s="12" t="n">
        <f aca="false">CK74*18/100*CL75/360</f>
        <v>911.18</v>
      </c>
      <c r="CJ75" s="12" t="n">
        <v>5715</v>
      </c>
      <c r="CK75" s="12" t="n">
        <f aca="false">CK74-CJ75</f>
        <v>57125</v>
      </c>
      <c r="CL75" s="13" t="n">
        <v>29</v>
      </c>
    </row>
    <row r="76" customFormat="false" ht="15.75" hidden="false" customHeight="false" outlineLevel="0" collapsed="false">
      <c r="B76" s="15" t="n">
        <v>27</v>
      </c>
      <c r="C76" s="10" t="s">
        <v>20</v>
      </c>
      <c r="D76" s="19" t="n">
        <f aca="false">E76+F76</f>
        <v>32999.7375</v>
      </c>
      <c r="E76" s="12" t="n">
        <f aca="false">G75*18/100*H76/360</f>
        <v>4428.7375</v>
      </c>
      <c r="F76" s="12" t="n">
        <v>28571</v>
      </c>
      <c r="G76" s="12" t="n">
        <f aca="false">G75-F76</f>
        <v>257154</v>
      </c>
      <c r="H76" s="13" t="n">
        <v>31</v>
      </c>
      <c r="J76" s="15" t="n">
        <v>27</v>
      </c>
      <c r="K76" s="10" t="s">
        <v>20</v>
      </c>
      <c r="L76" s="19" t="n">
        <f aca="false">M76+N76</f>
        <v>29700</v>
      </c>
      <c r="M76" s="12" t="n">
        <f aca="false">O75*18/100*P76/360</f>
        <v>3985.71428571429</v>
      </c>
      <c r="N76" s="12" t="n">
        <f aca="false">900000/35</f>
        <v>25714.2857142857</v>
      </c>
      <c r="O76" s="12" t="n">
        <f aca="false">O75-N76</f>
        <v>231428.571428572</v>
      </c>
      <c r="P76" s="13" t="n">
        <v>31</v>
      </c>
      <c r="R76" s="15" t="n">
        <v>27</v>
      </c>
      <c r="S76" s="10" t="s">
        <v>20</v>
      </c>
      <c r="T76" s="19" t="n">
        <f aca="false">U76+V76</f>
        <v>26400</v>
      </c>
      <c r="U76" s="12" t="n">
        <f aca="false">W75*18/100*X76/360</f>
        <v>3542.85714285715</v>
      </c>
      <c r="V76" s="12" t="n">
        <f aca="false">800000/35</f>
        <v>22857.1428571429</v>
      </c>
      <c r="W76" s="12" t="n">
        <f aca="false">W75-V76</f>
        <v>205714.285714286</v>
      </c>
      <c r="X76" s="13" t="n">
        <v>31</v>
      </c>
      <c r="Y76" s="14"/>
      <c r="Z76" s="15" t="n">
        <v>27</v>
      </c>
      <c r="AA76" s="10" t="s">
        <v>20</v>
      </c>
      <c r="AB76" s="19" t="n">
        <f aca="false">AC76+AD76</f>
        <v>23100</v>
      </c>
      <c r="AC76" s="12" t="n">
        <f aca="false">AE75*18/100*AF76/360</f>
        <v>3100</v>
      </c>
      <c r="AD76" s="12" t="n">
        <f aca="false">700000/35</f>
        <v>20000</v>
      </c>
      <c r="AE76" s="12" t="n">
        <f aca="false">AE75-AD76</f>
        <v>180000</v>
      </c>
      <c r="AF76" s="13" t="n">
        <v>31</v>
      </c>
      <c r="AG76" s="14"/>
      <c r="AH76" s="15" t="n">
        <v>27</v>
      </c>
      <c r="AI76" s="10" t="s">
        <v>20</v>
      </c>
      <c r="AJ76" s="19" t="n">
        <f aca="false">AK76+AL76</f>
        <v>19800</v>
      </c>
      <c r="AK76" s="12" t="n">
        <f aca="false">AM75*18/100*AN76/360</f>
        <v>2657.14285714285</v>
      </c>
      <c r="AL76" s="12" t="n">
        <f aca="false">600000/35</f>
        <v>17142.8571428571</v>
      </c>
      <c r="AM76" s="12" t="n">
        <f aca="false">AM75-AL76</f>
        <v>154285.714285714</v>
      </c>
      <c r="AN76" s="13" t="n">
        <v>31</v>
      </c>
      <c r="AP76" s="15" t="n">
        <v>27</v>
      </c>
      <c r="AQ76" s="10" t="s">
        <v>20</v>
      </c>
      <c r="AR76" s="19" t="n">
        <f aca="false">AS76+AT76</f>
        <v>16500.175</v>
      </c>
      <c r="AS76" s="12" t="n">
        <f aca="false">AU75*18/100*AV76/360</f>
        <v>2214.175</v>
      </c>
      <c r="AT76" s="12" t="n">
        <v>14286</v>
      </c>
      <c r="AU76" s="12" t="n">
        <f aca="false">AU75-AT76</f>
        <v>128564</v>
      </c>
      <c r="AV76" s="13" t="n">
        <v>31</v>
      </c>
      <c r="AX76" s="15" t="n">
        <v>27</v>
      </c>
      <c r="AY76" s="10" t="s">
        <v>20</v>
      </c>
      <c r="AZ76" s="19" t="n">
        <f aca="false">BA76+BB76</f>
        <v>13200.2625</v>
      </c>
      <c r="BA76" s="12" t="n">
        <f aca="false">BC75*18/100*BD76/360</f>
        <v>1771.2625</v>
      </c>
      <c r="BB76" s="12" t="n">
        <v>11429</v>
      </c>
      <c r="BC76" s="12" t="n">
        <f aca="false">BC75-BB76</f>
        <v>102846</v>
      </c>
      <c r="BD76" s="13" t="n">
        <v>31</v>
      </c>
      <c r="BF76" s="15" t="n">
        <v>27</v>
      </c>
      <c r="BG76" s="10" t="s">
        <v>20</v>
      </c>
      <c r="BH76" s="19" t="n">
        <f aca="false">BI76+BJ76</f>
        <v>11550</v>
      </c>
      <c r="BI76" s="12" t="n">
        <f aca="false">BK75*18/100*BL76/360</f>
        <v>1550</v>
      </c>
      <c r="BJ76" s="12" t="n">
        <f aca="false">350000/35</f>
        <v>10000</v>
      </c>
      <c r="BK76" s="12" t="n">
        <f aca="false">BK75-BJ76</f>
        <v>90000</v>
      </c>
      <c r="BL76" s="13" t="n">
        <v>31</v>
      </c>
      <c r="BN76" s="15" t="n">
        <v>27</v>
      </c>
      <c r="BO76" s="10" t="s">
        <v>20</v>
      </c>
      <c r="BP76" s="19" t="n">
        <f aca="false">BQ76+BR76</f>
        <v>9899.7375</v>
      </c>
      <c r="BQ76" s="12" t="n">
        <f aca="false">BS75*18/100*BT76/360</f>
        <v>1328.7375</v>
      </c>
      <c r="BR76" s="12" t="n">
        <v>8571</v>
      </c>
      <c r="BS76" s="12" t="n">
        <f aca="false">BS75-BR76</f>
        <v>77154</v>
      </c>
      <c r="BT76" s="13" t="n">
        <v>31</v>
      </c>
      <c r="BW76" s="15" t="n">
        <v>27</v>
      </c>
      <c r="BX76" s="10" t="s">
        <v>20</v>
      </c>
      <c r="BY76" s="19" t="n">
        <f aca="false">BZ76+CA76</f>
        <v>8250</v>
      </c>
      <c r="BZ76" s="12" t="n">
        <f aca="false">CB75*18/100*CC76/360</f>
        <v>1107.14285714286</v>
      </c>
      <c r="CA76" s="12" t="n">
        <f aca="false">250000/35</f>
        <v>7142.85714285714</v>
      </c>
      <c r="CB76" s="12" t="n">
        <f aca="false">CB75-CA76</f>
        <v>64285.7142857145</v>
      </c>
      <c r="CC76" s="13" t="n">
        <v>31</v>
      </c>
      <c r="CF76" s="15" t="n">
        <v>27</v>
      </c>
      <c r="CG76" s="10" t="s">
        <v>20</v>
      </c>
      <c r="CH76" s="19" t="n">
        <f aca="false">CI76+CJ76</f>
        <v>6600.4375</v>
      </c>
      <c r="CI76" s="12" t="n">
        <f aca="false">CK75*18/100*CL76/360</f>
        <v>885.4375</v>
      </c>
      <c r="CJ76" s="12" t="n">
        <v>5715</v>
      </c>
      <c r="CK76" s="12" t="n">
        <f aca="false">CK75-CJ76</f>
        <v>51410</v>
      </c>
      <c r="CL76" s="13" t="n">
        <v>31</v>
      </c>
    </row>
    <row r="77" customFormat="false" ht="15.75" hidden="false" customHeight="false" outlineLevel="0" collapsed="false">
      <c r="B77" s="15" t="n">
        <v>28</v>
      </c>
      <c r="C77" s="10" t="s">
        <v>21</v>
      </c>
      <c r="D77" s="19" t="n">
        <f aca="false">E77+F77</f>
        <v>32428.31</v>
      </c>
      <c r="E77" s="12" t="n">
        <f aca="false">G76*18/100*H77/360</f>
        <v>3857.31</v>
      </c>
      <c r="F77" s="12" t="n">
        <v>28571</v>
      </c>
      <c r="G77" s="12" t="n">
        <f aca="false">G76-F77</f>
        <v>228583</v>
      </c>
      <c r="H77" s="13" t="n">
        <v>30</v>
      </c>
      <c r="J77" s="15" t="n">
        <v>28</v>
      </c>
      <c r="K77" s="10" t="s">
        <v>21</v>
      </c>
      <c r="L77" s="19" t="n">
        <f aca="false">M77+N77</f>
        <v>29185.7142857143</v>
      </c>
      <c r="M77" s="12" t="n">
        <f aca="false">O76*18/100*P77/360</f>
        <v>3471.42857142857</v>
      </c>
      <c r="N77" s="12" t="n">
        <f aca="false">900000/35</f>
        <v>25714.2857142857</v>
      </c>
      <c r="O77" s="12" t="n">
        <f aca="false">O76-N77</f>
        <v>205714.285714286</v>
      </c>
      <c r="P77" s="13" t="n">
        <v>30</v>
      </c>
      <c r="R77" s="15" t="n">
        <v>28</v>
      </c>
      <c r="S77" s="10" t="s">
        <v>21</v>
      </c>
      <c r="T77" s="19" t="n">
        <f aca="false">U77+V77</f>
        <v>25942.8571428572</v>
      </c>
      <c r="U77" s="12" t="n">
        <f aca="false">W76*18/100*X77/360</f>
        <v>3085.71428571429</v>
      </c>
      <c r="V77" s="12" t="n">
        <f aca="false">800000/35</f>
        <v>22857.1428571429</v>
      </c>
      <c r="W77" s="12" t="n">
        <f aca="false">W76-V77</f>
        <v>182857.142857143</v>
      </c>
      <c r="X77" s="13" t="n">
        <v>30</v>
      </c>
      <c r="Y77" s="14"/>
      <c r="Z77" s="15" t="n">
        <v>28</v>
      </c>
      <c r="AA77" s="10" t="s">
        <v>21</v>
      </c>
      <c r="AB77" s="19" t="n">
        <f aca="false">AC77+AD77</f>
        <v>22700</v>
      </c>
      <c r="AC77" s="12" t="n">
        <f aca="false">AE76*18/100*AF77/360</f>
        <v>2700</v>
      </c>
      <c r="AD77" s="12" t="n">
        <f aca="false">700000/35</f>
        <v>20000</v>
      </c>
      <c r="AE77" s="12" t="n">
        <f aca="false">AE76-AD77</f>
        <v>160000</v>
      </c>
      <c r="AF77" s="13" t="n">
        <v>30</v>
      </c>
      <c r="AG77" s="14"/>
      <c r="AH77" s="15" t="n">
        <v>28</v>
      </c>
      <c r="AI77" s="10" t="s">
        <v>21</v>
      </c>
      <c r="AJ77" s="19" t="n">
        <f aca="false">AK77+AL77</f>
        <v>19457.1428571429</v>
      </c>
      <c r="AK77" s="12" t="n">
        <f aca="false">AM76*18/100*AN77/360</f>
        <v>2314.28571428571</v>
      </c>
      <c r="AL77" s="12" t="n">
        <f aca="false">600000/35</f>
        <v>17142.8571428571</v>
      </c>
      <c r="AM77" s="12" t="n">
        <f aca="false">AM76-AL77</f>
        <v>137142.857142857</v>
      </c>
      <c r="AN77" s="13" t="n">
        <v>30</v>
      </c>
      <c r="AP77" s="15" t="n">
        <v>28</v>
      </c>
      <c r="AQ77" s="10" t="s">
        <v>21</v>
      </c>
      <c r="AR77" s="19" t="n">
        <f aca="false">AS77+AT77</f>
        <v>16214.46</v>
      </c>
      <c r="AS77" s="12" t="n">
        <f aca="false">AU76*18/100*AV77/360</f>
        <v>1928.46</v>
      </c>
      <c r="AT77" s="12" t="n">
        <v>14286</v>
      </c>
      <c r="AU77" s="12" t="n">
        <f aca="false">AU76-AT77</f>
        <v>114278</v>
      </c>
      <c r="AV77" s="13" t="n">
        <v>30</v>
      </c>
      <c r="AX77" s="15" t="n">
        <v>28</v>
      </c>
      <c r="AY77" s="10" t="s">
        <v>21</v>
      </c>
      <c r="AZ77" s="19" t="n">
        <f aca="false">BA77+BB77</f>
        <v>12971.69</v>
      </c>
      <c r="BA77" s="12" t="n">
        <f aca="false">BC76*18/100*BD77/360</f>
        <v>1542.69</v>
      </c>
      <c r="BB77" s="12" t="n">
        <v>11429</v>
      </c>
      <c r="BC77" s="12" t="n">
        <f aca="false">BC76-BB77</f>
        <v>91417</v>
      </c>
      <c r="BD77" s="13" t="n">
        <v>30</v>
      </c>
      <c r="BF77" s="15" t="n">
        <v>28</v>
      </c>
      <c r="BG77" s="10" t="s">
        <v>21</v>
      </c>
      <c r="BH77" s="19" t="n">
        <f aca="false">BI77+BJ77</f>
        <v>11350</v>
      </c>
      <c r="BI77" s="12" t="n">
        <f aca="false">BK76*18/100*BL77/360</f>
        <v>1350</v>
      </c>
      <c r="BJ77" s="12" t="n">
        <f aca="false">350000/35</f>
        <v>10000</v>
      </c>
      <c r="BK77" s="12" t="n">
        <f aca="false">BK76-BJ77</f>
        <v>80000</v>
      </c>
      <c r="BL77" s="13" t="n">
        <v>30</v>
      </c>
      <c r="BN77" s="15" t="n">
        <v>28</v>
      </c>
      <c r="BO77" s="10" t="s">
        <v>21</v>
      </c>
      <c r="BP77" s="19" t="n">
        <f aca="false">BQ77+BR77</f>
        <v>9728.31</v>
      </c>
      <c r="BQ77" s="12" t="n">
        <f aca="false">BS76*18/100*BT77/360</f>
        <v>1157.31</v>
      </c>
      <c r="BR77" s="12" t="n">
        <v>8571</v>
      </c>
      <c r="BS77" s="12" t="n">
        <f aca="false">BS76-BR77</f>
        <v>68583</v>
      </c>
      <c r="BT77" s="13" t="n">
        <v>30</v>
      </c>
      <c r="BW77" s="15" t="n">
        <v>28</v>
      </c>
      <c r="BX77" s="10" t="s">
        <v>21</v>
      </c>
      <c r="BY77" s="19" t="n">
        <f aca="false">BZ77+CA77</f>
        <v>8107.14285714286</v>
      </c>
      <c r="BZ77" s="12" t="n">
        <f aca="false">CB76*18/100*CC77/360</f>
        <v>964.285714285717</v>
      </c>
      <c r="CA77" s="12" t="n">
        <f aca="false">250000/35</f>
        <v>7142.85714285714</v>
      </c>
      <c r="CB77" s="12" t="n">
        <f aca="false">CB76-CA77</f>
        <v>57142.8571428573</v>
      </c>
      <c r="CC77" s="13" t="n">
        <v>30</v>
      </c>
      <c r="CF77" s="15" t="n">
        <v>28</v>
      </c>
      <c r="CG77" s="10" t="s">
        <v>21</v>
      </c>
      <c r="CH77" s="19" t="n">
        <f aca="false">CI77+CJ77</f>
        <v>6486.15</v>
      </c>
      <c r="CI77" s="12" t="n">
        <f aca="false">CK76*18/100*CL77/360</f>
        <v>771.15</v>
      </c>
      <c r="CJ77" s="12" t="n">
        <v>5715</v>
      </c>
      <c r="CK77" s="12" t="n">
        <f aca="false">CK76-CJ77</f>
        <v>45695</v>
      </c>
      <c r="CL77" s="13" t="n">
        <v>30</v>
      </c>
    </row>
    <row r="78" customFormat="false" ht="15.75" hidden="false" customHeight="false" outlineLevel="0" collapsed="false">
      <c r="B78" s="15" t="n">
        <v>29</v>
      </c>
      <c r="C78" s="10" t="s">
        <v>22</v>
      </c>
      <c r="D78" s="19" t="n">
        <f aca="false">E78+F78</f>
        <v>32114.0365</v>
      </c>
      <c r="E78" s="12" t="n">
        <f aca="false">G77*18/100*H78/360</f>
        <v>3543.0365</v>
      </c>
      <c r="F78" s="12" t="n">
        <v>28571</v>
      </c>
      <c r="G78" s="12" t="n">
        <f aca="false">G77-F78</f>
        <v>200012</v>
      </c>
      <c r="H78" s="13" t="n">
        <v>31</v>
      </c>
      <c r="J78" s="15" t="n">
        <v>29</v>
      </c>
      <c r="K78" s="10" t="s">
        <v>22</v>
      </c>
      <c r="L78" s="19" t="n">
        <f aca="false">M78+N78</f>
        <v>28902.8571428571</v>
      </c>
      <c r="M78" s="12" t="n">
        <f aca="false">O77*18/100*P78/360</f>
        <v>3188.57142857143</v>
      </c>
      <c r="N78" s="12" t="n">
        <f aca="false">900000/35</f>
        <v>25714.2857142857</v>
      </c>
      <c r="O78" s="12" t="n">
        <f aca="false">O77-N78</f>
        <v>180000</v>
      </c>
      <c r="P78" s="13" t="n">
        <v>31</v>
      </c>
      <c r="R78" s="15" t="n">
        <v>29</v>
      </c>
      <c r="S78" s="10" t="s">
        <v>22</v>
      </c>
      <c r="T78" s="19" t="n">
        <f aca="false">U78+V78</f>
        <v>25691.4285714286</v>
      </c>
      <c r="U78" s="12" t="n">
        <f aca="false">W77*18/100*X78/360</f>
        <v>2834.28571428572</v>
      </c>
      <c r="V78" s="12" t="n">
        <f aca="false">800000/35</f>
        <v>22857.1428571429</v>
      </c>
      <c r="W78" s="12" t="n">
        <f aca="false">W77-V78</f>
        <v>160000</v>
      </c>
      <c r="X78" s="13" t="n">
        <v>31</v>
      </c>
      <c r="Y78" s="14"/>
      <c r="Z78" s="15" t="n">
        <v>29</v>
      </c>
      <c r="AA78" s="10" t="s">
        <v>22</v>
      </c>
      <c r="AB78" s="19" t="n">
        <f aca="false">AC78+AD78</f>
        <v>22480</v>
      </c>
      <c r="AC78" s="12" t="n">
        <f aca="false">AE77*18/100*AF78/360</f>
        <v>2480</v>
      </c>
      <c r="AD78" s="12" t="n">
        <f aca="false">700000/35</f>
        <v>20000</v>
      </c>
      <c r="AE78" s="12" t="n">
        <f aca="false">AE77-AD78</f>
        <v>140000</v>
      </c>
      <c r="AF78" s="13" t="n">
        <v>31</v>
      </c>
      <c r="AG78" s="14"/>
      <c r="AH78" s="15" t="n">
        <v>29</v>
      </c>
      <c r="AI78" s="10" t="s">
        <v>22</v>
      </c>
      <c r="AJ78" s="19" t="n">
        <f aca="false">AK78+AL78</f>
        <v>19268.5714285714</v>
      </c>
      <c r="AK78" s="12" t="n">
        <f aca="false">AM77*18/100*AN78/360</f>
        <v>2125.71428571428</v>
      </c>
      <c r="AL78" s="12" t="n">
        <f aca="false">600000/35</f>
        <v>17142.8571428571</v>
      </c>
      <c r="AM78" s="12" t="n">
        <f aca="false">AM77-AL78</f>
        <v>120000</v>
      </c>
      <c r="AN78" s="13" t="n">
        <v>31</v>
      </c>
      <c r="AP78" s="15" t="n">
        <v>29</v>
      </c>
      <c r="AQ78" s="10" t="s">
        <v>22</v>
      </c>
      <c r="AR78" s="19" t="n">
        <f aca="false">AS78+AT78</f>
        <v>16057.309</v>
      </c>
      <c r="AS78" s="12" t="n">
        <f aca="false">AU77*18/100*AV78/360</f>
        <v>1771.309</v>
      </c>
      <c r="AT78" s="12" t="n">
        <v>14286</v>
      </c>
      <c r="AU78" s="12" t="n">
        <f aca="false">AU77-AT78</f>
        <v>99992</v>
      </c>
      <c r="AV78" s="13" t="n">
        <v>31</v>
      </c>
      <c r="AX78" s="15" t="n">
        <v>29</v>
      </c>
      <c r="AY78" s="10" t="s">
        <v>22</v>
      </c>
      <c r="AZ78" s="19" t="n">
        <f aca="false">BA78+BB78</f>
        <v>12845.9635</v>
      </c>
      <c r="BA78" s="12" t="n">
        <f aca="false">BC77*18/100*BD78/360</f>
        <v>1416.9635</v>
      </c>
      <c r="BB78" s="12" t="n">
        <v>11429</v>
      </c>
      <c r="BC78" s="12" t="n">
        <f aca="false">BC77-BB78</f>
        <v>79988</v>
      </c>
      <c r="BD78" s="13" t="n">
        <v>31</v>
      </c>
      <c r="BF78" s="15" t="n">
        <v>29</v>
      </c>
      <c r="BG78" s="10" t="s">
        <v>22</v>
      </c>
      <c r="BH78" s="19" t="n">
        <f aca="false">BI78+BJ78</f>
        <v>11240</v>
      </c>
      <c r="BI78" s="12" t="n">
        <f aca="false">BK77*18/100*BL78/360</f>
        <v>1240</v>
      </c>
      <c r="BJ78" s="12" t="n">
        <f aca="false">350000/35</f>
        <v>10000</v>
      </c>
      <c r="BK78" s="12" t="n">
        <f aca="false">BK77-BJ78</f>
        <v>70000</v>
      </c>
      <c r="BL78" s="13" t="n">
        <v>31</v>
      </c>
      <c r="BN78" s="15" t="n">
        <v>29</v>
      </c>
      <c r="BO78" s="10" t="s">
        <v>22</v>
      </c>
      <c r="BP78" s="19" t="n">
        <f aca="false">BQ78+BR78</f>
        <v>9634.0365</v>
      </c>
      <c r="BQ78" s="12" t="n">
        <f aca="false">BS77*18/100*BT78/360</f>
        <v>1063.0365</v>
      </c>
      <c r="BR78" s="12" t="n">
        <v>8571</v>
      </c>
      <c r="BS78" s="12" t="n">
        <f aca="false">BS77-BR78</f>
        <v>60012</v>
      </c>
      <c r="BT78" s="13" t="n">
        <v>31</v>
      </c>
      <c r="BW78" s="15" t="n">
        <v>29</v>
      </c>
      <c r="BX78" s="10" t="s">
        <v>22</v>
      </c>
      <c r="BY78" s="19" t="n">
        <f aca="false">BZ78+CA78</f>
        <v>8028.57142857143</v>
      </c>
      <c r="BZ78" s="12" t="n">
        <f aca="false">CB77*18/100*CC78/360</f>
        <v>885.714285714288</v>
      </c>
      <c r="CA78" s="12" t="n">
        <f aca="false">250000/35</f>
        <v>7142.85714285714</v>
      </c>
      <c r="CB78" s="12" t="n">
        <f aca="false">CB77-CA78</f>
        <v>50000.0000000002</v>
      </c>
      <c r="CC78" s="13" t="n">
        <v>31</v>
      </c>
      <c r="CF78" s="15" t="n">
        <v>29</v>
      </c>
      <c r="CG78" s="10" t="s">
        <v>22</v>
      </c>
      <c r="CH78" s="19" t="n">
        <f aca="false">CI78+CJ78</f>
        <v>6423.2725</v>
      </c>
      <c r="CI78" s="12" t="n">
        <f aca="false">CK77*18/100*CL78/360</f>
        <v>708.2725</v>
      </c>
      <c r="CJ78" s="12" t="n">
        <v>5715</v>
      </c>
      <c r="CK78" s="12" t="n">
        <f aca="false">CK77-CJ78</f>
        <v>39980</v>
      </c>
      <c r="CL78" s="13" t="n">
        <v>31</v>
      </c>
    </row>
    <row r="79" customFormat="false" ht="15.75" hidden="false" customHeight="false" outlineLevel="0" collapsed="false">
      <c r="B79" s="15" t="n">
        <v>30</v>
      </c>
      <c r="C79" s="10" t="s">
        <v>23</v>
      </c>
      <c r="D79" s="19" t="n">
        <f aca="false">E79+F79</f>
        <v>31571.18</v>
      </c>
      <c r="E79" s="12" t="n">
        <f aca="false">G78*18/100*H79/360</f>
        <v>3000.18</v>
      </c>
      <c r="F79" s="12" t="n">
        <v>28571</v>
      </c>
      <c r="G79" s="12" t="n">
        <f aca="false">G78-F79</f>
        <v>171441</v>
      </c>
      <c r="H79" s="13" t="n">
        <v>30</v>
      </c>
      <c r="J79" s="15" t="n">
        <v>30</v>
      </c>
      <c r="K79" s="10" t="s">
        <v>23</v>
      </c>
      <c r="L79" s="19" t="n">
        <f aca="false">M79+N79</f>
        <v>28414.2857142857</v>
      </c>
      <c r="M79" s="12" t="n">
        <f aca="false">O78*18/100*P79/360</f>
        <v>2700</v>
      </c>
      <c r="N79" s="12" t="n">
        <f aca="false">900000/35</f>
        <v>25714.2857142857</v>
      </c>
      <c r="O79" s="12" t="n">
        <f aca="false">O78-N79</f>
        <v>154285.714285715</v>
      </c>
      <c r="P79" s="13" t="n">
        <v>30</v>
      </c>
      <c r="R79" s="15" t="n">
        <v>30</v>
      </c>
      <c r="S79" s="10" t="s">
        <v>23</v>
      </c>
      <c r="T79" s="19" t="n">
        <f aca="false">U79+V79</f>
        <v>25257.1428571429</v>
      </c>
      <c r="U79" s="12" t="n">
        <f aca="false">W78*18/100*X79/360</f>
        <v>2400</v>
      </c>
      <c r="V79" s="12" t="n">
        <f aca="false">800000/35</f>
        <v>22857.1428571429</v>
      </c>
      <c r="W79" s="12" t="n">
        <f aca="false">W78-V79</f>
        <v>137142.857142857</v>
      </c>
      <c r="X79" s="13" t="n">
        <v>30</v>
      </c>
      <c r="Y79" s="14"/>
      <c r="Z79" s="15" t="n">
        <v>30</v>
      </c>
      <c r="AA79" s="10" t="s">
        <v>23</v>
      </c>
      <c r="AB79" s="19" t="n">
        <f aca="false">AC79+AD79</f>
        <v>22100</v>
      </c>
      <c r="AC79" s="12" t="n">
        <f aca="false">AE78*18/100*AF79/360</f>
        <v>2100</v>
      </c>
      <c r="AD79" s="12" t="n">
        <f aca="false">700000/35</f>
        <v>20000</v>
      </c>
      <c r="AE79" s="12" t="n">
        <f aca="false">AE78-AD79</f>
        <v>120000</v>
      </c>
      <c r="AF79" s="13" t="n">
        <v>30</v>
      </c>
      <c r="AG79" s="14"/>
      <c r="AH79" s="15" t="n">
        <v>30</v>
      </c>
      <c r="AI79" s="10" t="s">
        <v>23</v>
      </c>
      <c r="AJ79" s="19" t="n">
        <f aca="false">AK79+AL79</f>
        <v>18942.8571428571</v>
      </c>
      <c r="AK79" s="12" t="n">
        <f aca="false">AM78*18/100*AN79/360</f>
        <v>1800</v>
      </c>
      <c r="AL79" s="12" t="n">
        <f aca="false">600000/35</f>
        <v>17142.8571428571</v>
      </c>
      <c r="AM79" s="12" t="n">
        <f aca="false">AM78-AL79</f>
        <v>102857.142857143</v>
      </c>
      <c r="AN79" s="13" t="n">
        <v>30</v>
      </c>
      <c r="AP79" s="15" t="n">
        <v>30</v>
      </c>
      <c r="AQ79" s="10" t="s">
        <v>23</v>
      </c>
      <c r="AR79" s="19" t="n">
        <f aca="false">AS79+AT79</f>
        <v>15785.88</v>
      </c>
      <c r="AS79" s="12" t="n">
        <f aca="false">AU78*18/100*AV79/360</f>
        <v>1499.88</v>
      </c>
      <c r="AT79" s="12" t="n">
        <v>14286</v>
      </c>
      <c r="AU79" s="12" t="n">
        <f aca="false">AU78-AT79</f>
        <v>85706</v>
      </c>
      <c r="AV79" s="13" t="n">
        <v>30</v>
      </c>
      <c r="AX79" s="15" t="n">
        <v>30</v>
      </c>
      <c r="AY79" s="10" t="s">
        <v>23</v>
      </c>
      <c r="AZ79" s="19" t="n">
        <f aca="false">BA79+BB79</f>
        <v>12628.82</v>
      </c>
      <c r="BA79" s="12" t="n">
        <f aca="false">BC78*18/100*BD79/360</f>
        <v>1199.82</v>
      </c>
      <c r="BB79" s="12" t="n">
        <v>11429</v>
      </c>
      <c r="BC79" s="12" t="n">
        <f aca="false">BC78-BB79</f>
        <v>68559</v>
      </c>
      <c r="BD79" s="13" t="n">
        <v>30</v>
      </c>
      <c r="BF79" s="15" t="n">
        <v>30</v>
      </c>
      <c r="BG79" s="10" t="s">
        <v>23</v>
      </c>
      <c r="BH79" s="19" t="n">
        <f aca="false">BI79+BJ79</f>
        <v>11050</v>
      </c>
      <c r="BI79" s="12" t="n">
        <f aca="false">BK78*18/100*BL79/360</f>
        <v>1050</v>
      </c>
      <c r="BJ79" s="12" t="n">
        <f aca="false">350000/35</f>
        <v>10000</v>
      </c>
      <c r="BK79" s="12" t="n">
        <f aca="false">BK78-BJ79</f>
        <v>60000</v>
      </c>
      <c r="BL79" s="13" t="n">
        <v>30</v>
      </c>
      <c r="BN79" s="15" t="n">
        <v>30</v>
      </c>
      <c r="BO79" s="10" t="s">
        <v>23</v>
      </c>
      <c r="BP79" s="19" t="n">
        <f aca="false">BQ79+BR79</f>
        <v>9471.18</v>
      </c>
      <c r="BQ79" s="12" t="n">
        <f aca="false">BS78*18/100*BT79/360</f>
        <v>900.18</v>
      </c>
      <c r="BR79" s="12" t="n">
        <v>8571</v>
      </c>
      <c r="BS79" s="12" t="n">
        <f aca="false">BS78-BR79</f>
        <v>51441</v>
      </c>
      <c r="BT79" s="13" t="n">
        <v>30</v>
      </c>
      <c r="BW79" s="15" t="n">
        <v>30</v>
      </c>
      <c r="BX79" s="10" t="s">
        <v>23</v>
      </c>
      <c r="BY79" s="19" t="n">
        <f aca="false">BZ79+CA79</f>
        <v>7892.85714285715</v>
      </c>
      <c r="BZ79" s="12" t="n">
        <f aca="false">CB78*18/100*CC79/360</f>
        <v>750.000000000003</v>
      </c>
      <c r="CA79" s="12" t="n">
        <f aca="false">250000/35</f>
        <v>7142.85714285714</v>
      </c>
      <c r="CB79" s="12" t="n">
        <f aca="false">CB78-CA79</f>
        <v>42857.142857143</v>
      </c>
      <c r="CC79" s="13" t="n">
        <v>30</v>
      </c>
      <c r="CF79" s="15" t="n">
        <v>30</v>
      </c>
      <c r="CG79" s="10" t="s">
        <v>23</v>
      </c>
      <c r="CH79" s="19" t="n">
        <f aca="false">CI79+CJ79</f>
        <v>6314.7</v>
      </c>
      <c r="CI79" s="12" t="n">
        <f aca="false">CK78*18/100*CL79/360</f>
        <v>599.7</v>
      </c>
      <c r="CJ79" s="12" t="n">
        <v>5715</v>
      </c>
      <c r="CK79" s="12" t="n">
        <f aca="false">CK78-CJ79</f>
        <v>34265</v>
      </c>
      <c r="CL79" s="13" t="n">
        <v>30</v>
      </c>
    </row>
    <row r="80" customFormat="false" ht="15.75" hidden="false" customHeight="false" outlineLevel="0" collapsed="false">
      <c r="B80" s="15" t="n">
        <v>31</v>
      </c>
      <c r="C80" s="10" t="s">
        <v>24</v>
      </c>
      <c r="D80" s="19" t="n">
        <f aca="false">E80+F80</f>
        <v>31228.3355</v>
      </c>
      <c r="E80" s="12" t="n">
        <f aca="false">G79*18/100*H80/360</f>
        <v>2657.3355</v>
      </c>
      <c r="F80" s="12" t="n">
        <v>28571</v>
      </c>
      <c r="G80" s="12" t="n">
        <f aca="false">G79-F80</f>
        <v>142870</v>
      </c>
      <c r="H80" s="13" t="n">
        <v>31</v>
      </c>
      <c r="J80" s="15" t="n">
        <v>31</v>
      </c>
      <c r="K80" s="10" t="s">
        <v>24</v>
      </c>
      <c r="L80" s="19" t="n">
        <f aca="false">M80+N80</f>
        <v>28105.7142857143</v>
      </c>
      <c r="M80" s="12" t="n">
        <f aca="false">O79*18/100*P80/360</f>
        <v>2391.42857142858</v>
      </c>
      <c r="N80" s="12" t="n">
        <f aca="false">900000/35</f>
        <v>25714.2857142857</v>
      </c>
      <c r="O80" s="12" t="n">
        <f aca="false">O79-N80</f>
        <v>128571.428571429</v>
      </c>
      <c r="P80" s="13" t="n">
        <v>31</v>
      </c>
      <c r="R80" s="15" t="n">
        <v>31</v>
      </c>
      <c r="S80" s="10" t="s">
        <v>24</v>
      </c>
      <c r="T80" s="19" t="n">
        <f aca="false">U80+V80</f>
        <v>24982.8571428572</v>
      </c>
      <c r="U80" s="12" t="n">
        <f aca="false">W79*18/100*X80/360</f>
        <v>2125.71428571429</v>
      </c>
      <c r="V80" s="12" t="n">
        <f aca="false">800000/35</f>
        <v>22857.1428571429</v>
      </c>
      <c r="W80" s="12" t="n">
        <f aca="false">W79-V80</f>
        <v>114285.714285715</v>
      </c>
      <c r="X80" s="13" t="n">
        <v>31</v>
      </c>
      <c r="Y80" s="14"/>
      <c r="Z80" s="15" t="n">
        <v>31</v>
      </c>
      <c r="AA80" s="10" t="s">
        <v>24</v>
      </c>
      <c r="AB80" s="19" t="n">
        <f aca="false">AC80+AD80</f>
        <v>21860</v>
      </c>
      <c r="AC80" s="12" t="n">
        <f aca="false">AE79*18/100*AF80/360</f>
        <v>1860</v>
      </c>
      <c r="AD80" s="12" t="n">
        <f aca="false">700000/35</f>
        <v>20000</v>
      </c>
      <c r="AE80" s="12" t="n">
        <f aca="false">AE79-AD80</f>
        <v>100000</v>
      </c>
      <c r="AF80" s="13" t="n">
        <v>31</v>
      </c>
      <c r="AG80" s="14"/>
      <c r="AH80" s="15" t="n">
        <v>31</v>
      </c>
      <c r="AI80" s="10" t="s">
        <v>24</v>
      </c>
      <c r="AJ80" s="19" t="n">
        <f aca="false">AK80+AL80</f>
        <v>18737.1428571429</v>
      </c>
      <c r="AK80" s="12" t="n">
        <f aca="false">AM79*18/100*AN80/360</f>
        <v>1594.28571428571</v>
      </c>
      <c r="AL80" s="12" t="n">
        <f aca="false">600000/35</f>
        <v>17142.8571428571</v>
      </c>
      <c r="AM80" s="12" t="n">
        <f aca="false">AM79-AL80</f>
        <v>85714.2857142855</v>
      </c>
      <c r="AN80" s="13" t="n">
        <v>31</v>
      </c>
      <c r="AP80" s="15" t="n">
        <v>31</v>
      </c>
      <c r="AQ80" s="10" t="s">
        <v>24</v>
      </c>
      <c r="AR80" s="19" t="n">
        <f aca="false">AS80+AT80</f>
        <v>15614.443</v>
      </c>
      <c r="AS80" s="12" t="n">
        <f aca="false">AU79*18/100*AV80/360</f>
        <v>1328.443</v>
      </c>
      <c r="AT80" s="12" t="n">
        <v>14286</v>
      </c>
      <c r="AU80" s="12" t="n">
        <f aca="false">AU79-AT80</f>
        <v>71420</v>
      </c>
      <c r="AV80" s="13" t="n">
        <v>31</v>
      </c>
      <c r="AX80" s="15" t="n">
        <v>31</v>
      </c>
      <c r="AY80" s="10" t="s">
        <v>24</v>
      </c>
      <c r="AZ80" s="19" t="n">
        <f aca="false">BA80+BB80</f>
        <v>12491.6645</v>
      </c>
      <c r="BA80" s="12" t="n">
        <f aca="false">BC79*18/100*BD80/360</f>
        <v>1062.6645</v>
      </c>
      <c r="BB80" s="12" t="n">
        <v>11429</v>
      </c>
      <c r="BC80" s="12" t="n">
        <f aca="false">BC79-BB80</f>
        <v>57130</v>
      </c>
      <c r="BD80" s="13" t="n">
        <v>31</v>
      </c>
      <c r="BF80" s="15" t="n">
        <v>31</v>
      </c>
      <c r="BG80" s="10" t="s">
        <v>24</v>
      </c>
      <c r="BH80" s="19" t="n">
        <f aca="false">BI80+BJ80</f>
        <v>10930</v>
      </c>
      <c r="BI80" s="12" t="n">
        <f aca="false">BK79*18/100*BL80/360</f>
        <v>930</v>
      </c>
      <c r="BJ80" s="12" t="n">
        <f aca="false">350000/35</f>
        <v>10000</v>
      </c>
      <c r="BK80" s="12" t="n">
        <f aca="false">BK79-BJ80</f>
        <v>50000</v>
      </c>
      <c r="BL80" s="13" t="n">
        <v>31</v>
      </c>
      <c r="BN80" s="15" t="n">
        <v>31</v>
      </c>
      <c r="BO80" s="10" t="s">
        <v>24</v>
      </c>
      <c r="BP80" s="19" t="n">
        <f aca="false">BQ80+BR80</f>
        <v>9368.3355</v>
      </c>
      <c r="BQ80" s="12" t="n">
        <f aca="false">BS79*18/100*BT80/360</f>
        <v>797.3355</v>
      </c>
      <c r="BR80" s="12" t="n">
        <v>8571</v>
      </c>
      <c r="BS80" s="12" t="n">
        <f aca="false">BS79-BR80</f>
        <v>42870</v>
      </c>
      <c r="BT80" s="13" t="n">
        <v>31</v>
      </c>
      <c r="BW80" s="15" t="n">
        <v>31</v>
      </c>
      <c r="BX80" s="10" t="s">
        <v>24</v>
      </c>
      <c r="BY80" s="19" t="n">
        <f aca="false">BZ80+CA80</f>
        <v>7807.14285714286</v>
      </c>
      <c r="BZ80" s="12" t="n">
        <f aca="false">CB79*18/100*CC80/360</f>
        <v>664.285714285717</v>
      </c>
      <c r="CA80" s="12" t="n">
        <f aca="false">250000/35</f>
        <v>7142.85714285714</v>
      </c>
      <c r="CB80" s="12" t="n">
        <f aca="false">CB79-CA80</f>
        <v>35714.2857142859</v>
      </c>
      <c r="CC80" s="13" t="n">
        <v>31</v>
      </c>
      <c r="CF80" s="15" t="n">
        <v>31</v>
      </c>
      <c r="CG80" s="10" t="s">
        <v>24</v>
      </c>
      <c r="CH80" s="19" t="n">
        <f aca="false">CI80+CJ80</f>
        <v>6246.1075</v>
      </c>
      <c r="CI80" s="12" t="n">
        <f aca="false">CK79*18/100*CL80/360</f>
        <v>531.1075</v>
      </c>
      <c r="CJ80" s="12" t="n">
        <v>5715</v>
      </c>
      <c r="CK80" s="12" t="n">
        <f aca="false">CK79-CJ80</f>
        <v>28550</v>
      </c>
      <c r="CL80" s="13" t="n">
        <v>31</v>
      </c>
    </row>
    <row r="81" customFormat="false" ht="15.75" hidden="false" customHeight="false" outlineLevel="0" collapsed="false">
      <c r="B81" s="15" t="n">
        <v>32</v>
      </c>
      <c r="C81" s="10" t="s">
        <v>25</v>
      </c>
      <c r="D81" s="19" t="n">
        <f aca="false">E81+F81</f>
        <v>30785.485</v>
      </c>
      <c r="E81" s="12" t="n">
        <f aca="false">G80*18/100*H81/360</f>
        <v>2214.485</v>
      </c>
      <c r="F81" s="12" t="n">
        <v>28571</v>
      </c>
      <c r="G81" s="12" t="n">
        <f aca="false">G80-F81</f>
        <v>114299</v>
      </c>
      <c r="H81" s="13" t="n">
        <v>31</v>
      </c>
      <c r="J81" s="15" t="n">
        <v>32</v>
      </c>
      <c r="K81" s="10" t="s">
        <v>25</v>
      </c>
      <c r="L81" s="19" t="n">
        <f aca="false">M81+N81</f>
        <v>27707.1428571429</v>
      </c>
      <c r="M81" s="12" t="n">
        <f aca="false">O80*18/100*P81/360</f>
        <v>1992.85714285715</v>
      </c>
      <c r="N81" s="12" t="n">
        <f aca="false">900000/35</f>
        <v>25714.2857142857</v>
      </c>
      <c r="O81" s="12" t="n">
        <f aca="false">O80-N81</f>
        <v>102857.142857143</v>
      </c>
      <c r="P81" s="13" t="n">
        <v>31</v>
      </c>
      <c r="R81" s="15" t="n">
        <v>32</v>
      </c>
      <c r="S81" s="10" t="s">
        <v>25</v>
      </c>
      <c r="T81" s="19" t="n">
        <f aca="false">U81+V81</f>
        <v>24628.5714285714</v>
      </c>
      <c r="U81" s="12" t="n">
        <f aca="false">W80*18/100*X81/360</f>
        <v>1771.42857142858</v>
      </c>
      <c r="V81" s="12" t="n">
        <f aca="false">800000/35</f>
        <v>22857.1428571429</v>
      </c>
      <c r="W81" s="12" t="n">
        <f aca="false">W80-V81</f>
        <v>91428.5714285717</v>
      </c>
      <c r="X81" s="13" t="n">
        <v>31</v>
      </c>
      <c r="Y81" s="14"/>
      <c r="Z81" s="15" t="n">
        <v>32</v>
      </c>
      <c r="AA81" s="10" t="s">
        <v>25</v>
      </c>
      <c r="AB81" s="19" t="n">
        <f aca="false">AC81+AD81</f>
        <v>21550</v>
      </c>
      <c r="AC81" s="12" t="n">
        <f aca="false">AE80*18/100*AF81/360</f>
        <v>1550</v>
      </c>
      <c r="AD81" s="12" t="n">
        <f aca="false">700000/35</f>
        <v>20000</v>
      </c>
      <c r="AE81" s="12" t="n">
        <f aca="false">AE80-AD81</f>
        <v>80000</v>
      </c>
      <c r="AF81" s="13" t="n">
        <v>31</v>
      </c>
      <c r="AG81" s="14"/>
      <c r="AH81" s="15" t="n">
        <v>32</v>
      </c>
      <c r="AI81" s="10" t="s">
        <v>25</v>
      </c>
      <c r="AJ81" s="19" t="n">
        <f aca="false">AK81+AL81</f>
        <v>18471.4285714286</v>
      </c>
      <c r="AK81" s="12" t="n">
        <f aca="false">AM80*18/100*AN81/360</f>
        <v>1328.57142857143</v>
      </c>
      <c r="AL81" s="12" t="n">
        <f aca="false">600000/35</f>
        <v>17142.8571428571</v>
      </c>
      <c r="AM81" s="12" t="n">
        <f aca="false">AM80-AL81</f>
        <v>68571.4285714284</v>
      </c>
      <c r="AN81" s="13" t="n">
        <v>31</v>
      </c>
      <c r="AP81" s="15" t="n">
        <v>32</v>
      </c>
      <c r="AQ81" s="10" t="s">
        <v>25</v>
      </c>
      <c r="AR81" s="19" t="n">
        <f aca="false">AS81+AT81</f>
        <v>15393.01</v>
      </c>
      <c r="AS81" s="12" t="n">
        <f aca="false">AU80*18/100*AV81/360</f>
        <v>1107.01</v>
      </c>
      <c r="AT81" s="12" t="n">
        <v>14286</v>
      </c>
      <c r="AU81" s="12" t="n">
        <f aca="false">AU80-AT81</f>
        <v>57134</v>
      </c>
      <c r="AV81" s="13" t="n">
        <v>31</v>
      </c>
      <c r="AX81" s="15" t="n">
        <v>32</v>
      </c>
      <c r="AY81" s="10" t="s">
        <v>25</v>
      </c>
      <c r="AZ81" s="19" t="n">
        <f aca="false">BA81+BB81</f>
        <v>12314.515</v>
      </c>
      <c r="BA81" s="12" t="n">
        <f aca="false">BC80*18/100*BD81/360</f>
        <v>885.515</v>
      </c>
      <c r="BB81" s="12" t="n">
        <v>11429</v>
      </c>
      <c r="BC81" s="12" t="n">
        <f aca="false">BC80-BB81</f>
        <v>45701</v>
      </c>
      <c r="BD81" s="13" t="n">
        <v>31</v>
      </c>
      <c r="BF81" s="15" t="n">
        <v>32</v>
      </c>
      <c r="BG81" s="10" t="s">
        <v>25</v>
      </c>
      <c r="BH81" s="19" t="n">
        <f aca="false">BI81+BJ81</f>
        <v>10775</v>
      </c>
      <c r="BI81" s="12" t="n">
        <f aca="false">BK80*18/100*BL81/360</f>
        <v>775</v>
      </c>
      <c r="BJ81" s="12" t="n">
        <f aca="false">350000/35</f>
        <v>10000</v>
      </c>
      <c r="BK81" s="12" t="n">
        <f aca="false">BK80-BJ81</f>
        <v>40000</v>
      </c>
      <c r="BL81" s="13" t="n">
        <v>31</v>
      </c>
      <c r="BN81" s="15" t="n">
        <v>32</v>
      </c>
      <c r="BO81" s="10" t="s">
        <v>25</v>
      </c>
      <c r="BP81" s="19" t="n">
        <f aca="false">BQ81+BR81</f>
        <v>9235.485</v>
      </c>
      <c r="BQ81" s="12" t="n">
        <f aca="false">BS80*18/100*BT81/360</f>
        <v>664.485</v>
      </c>
      <c r="BR81" s="12" t="n">
        <v>8571</v>
      </c>
      <c r="BS81" s="12" t="n">
        <f aca="false">BS80-BR81</f>
        <v>34299</v>
      </c>
      <c r="BT81" s="13" t="n">
        <v>31</v>
      </c>
      <c r="BW81" s="15" t="n">
        <v>32</v>
      </c>
      <c r="BX81" s="10" t="s">
        <v>25</v>
      </c>
      <c r="BY81" s="19" t="n">
        <f aca="false">BZ81+CA81</f>
        <v>7696.42857142857</v>
      </c>
      <c r="BZ81" s="12" t="n">
        <f aca="false">CB80*18/100*CC81/360</f>
        <v>553.571428571431</v>
      </c>
      <c r="CA81" s="12" t="n">
        <f aca="false">250000/35</f>
        <v>7142.85714285714</v>
      </c>
      <c r="CB81" s="12" t="n">
        <f aca="false">CB80-CA81</f>
        <v>28571.4285714287</v>
      </c>
      <c r="CC81" s="13" t="n">
        <v>31</v>
      </c>
      <c r="CF81" s="15" t="n">
        <v>32</v>
      </c>
      <c r="CG81" s="10" t="s">
        <v>25</v>
      </c>
      <c r="CH81" s="19" t="n">
        <f aca="false">CI81+CJ81</f>
        <v>6157.525</v>
      </c>
      <c r="CI81" s="12" t="n">
        <f aca="false">CK80*18/100*CL81/360</f>
        <v>442.525</v>
      </c>
      <c r="CJ81" s="12" t="n">
        <v>5715</v>
      </c>
      <c r="CK81" s="12" t="n">
        <f aca="false">CK80-CJ81</f>
        <v>22835</v>
      </c>
      <c r="CL81" s="13" t="n">
        <v>31</v>
      </c>
    </row>
    <row r="82" customFormat="false" ht="15.75" hidden="false" customHeight="false" outlineLevel="0" collapsed="false">
      <c r="B82" s="15" t="n">
        <v>33</v>
      </c>
      <c r="C82" s="10" t="s">
        <v>26</v>
      </c>
      <c r="D82" s="19" t="n">
        <f aca="false">E82+F82</f>
        <v>30285.485</v>
      </c>
      <c r="E82" s="12" t="n">
        <f aca="false">G81*18/100*H82/360</f>
        <v>1714.485</v>
      </c>
      <c r="F82" s="12" t="n">
        <v>28571</v>
      </c>
      <c r="G82" s="12" t="n">
        <f aca="false">G81-F82</f>
        <v>85728</v>
      </c>
      <c r="H82" s="13" t="n">
        <v>30</v>
      </c>
      <c r="J82" s="15" t="n">
        <v>33</v>
      </c>
      <c r="K82" s="10" t="s">
        <v>26</v>
      </c>
      <c r="L82" s="19" t="n">
        <f aca="false">M82+N82</f>
        <v>27257.1428571429</v>
      </c>
      <c r="M82" s="12" t="n">
        <f aca="false">O81*18/100*P82/360</f>
        <v>1542.85714285715</v>
      </c>
      <c r="N82" s="12" t="n">
        <f aca="false">900000/35</f>
        <v>25714.2857142857</v>
      </c>
      <c r="O82" s="12" t="n">
        <f aca="false">O81-N82</f>
        <v>77142.8571428574</v>
      </c>
      <c r="P82" s="13" t="n">
        <v>30</v>
      </c>
      <c r="R82" s="15" t="n">
        <v>33</v>
      </c>
      <c r="S82" s="10" t="s">
        <v>26</v>
      </c>
      <c r="T82" s="19" t="n">
        <f aca="false">U82+V82</f>
        <v>24228.5714285714</v>
      </c>
      <c r="U82" s="12" t="n">
        <f aca="false">W81*18/100*X82/360</f>
        <v>1371.42857142858</v>
      </c>
      <c r="V82" s="12" t="n">
        <f aca="false">800000/35</f>
        <v>22857.1428571429</v>
      </c>
      <c r="W82" s="12" t="n">
        <f aca="false">W81-V82</f>
        <v>68571.4285714289</v>
      </c>
      <c r="X82" s="13" t="n">
        <v>30</v>
      </c>
      <c r="Y82" s="14"/>
      <c r="Z82" s="15" t="n">
        <v>33</v>
      </c>
      <c r="AA82" s="10" t="s">
        <v>26</v>
      </c>
      <c r="AB82" s="19" t="n">
        <f aca="false">AC82+AD82</f>
        <v>21200</v>
      </c>
      <c r="AC82" s="12" t="n">
        <f aca="false">AE81*18/100*AF82/360</f>
        <v>1200</v>
      </c>
      <c r="AD82" s="12" t="n">
        <f aca="false">700000/35</f>
        <v>20000</v>
      </c>
      <c r="AE82" s="12" t="n">
        <f aca="false">AE81-AD82</f>
        <v>60000</v>
      </c>
      <c r="AF82" s="13" t="n">
        <v>30</v>
      </c>
      <c r="AG82" s="14"/>
      <c r="AH82" s="15" t="n">
        <v>33</v>
      </c>
      <c r="AI82" s="10" t="s">
        <v>26</v>
      </c>
      <c r="AJ82" s="19" t="n">
        <f aca="false">AK82+AL82</f>
        <v>18171.4285714286</v>
      </c>
      <c r="AK82" s="12" t="n">
        <f aca="false">AM81*18/100*AN82/360</f>
        <v>1028.57142857143</v>
      </c>
      <c r="AL82" s="12" t="n">
        <f aca="false">600000/35</f>
        <v>17142.8571428571</v>
      </c>
      <c r="AM82" s="12" t="n">
        <f aca="false">AM81-AL82</f>
        <v>51428.5714285712</v>
      </c>
      <c r="AN82" s="13" t="n">
        <v>30</v>
      </c>
      <c r="AP82" s="15" t="n">
        <v>33</v>
      </c>
      <c r="AQ82" s="10" t="s">
        <v>26</v>
      </c>
      <c r="AR82" s="19" t="n">
        <f aca="false">AS82+AT82</f>
        <v>15143.01</v>
      </c>
      <c r="AS82" s="12" t="n">
        <f aca="false">AU81*18/100*AV82/360</f>
        <v>857.01</v>
      </c>
      <c r="AT82" s="12" t="n">
        <v>14286</v>
      </c>
      <c r="AU82" s="12" t="n">
        <f aca="false">AU81-AT82</f>
        <v>42848</v>
      </c>
      <c r="AV82" s="13" t="n">
        <v>30</v>
      </c>
      <c r="AX82" s="15" t="n">
        <v>33</v>
      </c>
      <c r="AY82" s="10" t="s">
        <v>26</v>
      </c>
      <c r="AZ82" s="19" t="n">
        <f aca="false">BA82+BB82</f>
        <v>12114.515</v>
      </c>
      <c r="BA82" s="12" t="n">
        <f aca="false">BC81*18/100*BD82/360</f>
        <v>685.515</v>
      </c>
      <c r="BB82" s="12" t="n">
        <v>11429</v>
      </c>
      <c r="BC82" s="12" t="n">
        <f aca="false">BC81-BB82</f>
        <v>34272</v>
      </c>
      <c r="BD82" s="13" t="n">
        <v>30</v>
      </c>
      <c r="BF82" s="15" t="n">
        <v>33</v>
      </c>
      <c r="BG82" s="10" t="s">
        <v>26</v>
      </c>
      <c r="BH82" s="19" t="n">
        <f aca="false">BI82+BJ82</f>
        <v>10600</v>
      </c>
      <c r="BI82" s="12" t="n">
        <f aca="false">BK81*18/100*BL82/360</f>
        <v>600</v>
      </c>
      <c r="BJ82" s="12" t="n">
        <f aca="false">350000/35</f>
        <v>10000</v>
      </c>
      <c r="BK82" s="12" t="n">
        <f aca="false">BK81-BJ82</f>
        <v>30000</v>
      </c>
      <c r="BL82" s="13" t="n">
        <v>30</v>
      </c>
      <c r="BN82" s="15" t="n">
        <v>33</v>
      </c>
      <c r="BO82" s="10" t="s">
        <v>26</v>
      </c>
      <c r="BP82" s="19" t="n">
        <f aca="false">BQ82+BR82</f>
        <v>9085.485</v>
      </c>
      <c r="BQ82" s="12" t="n">
        <f aca="false">BS81*18/100*BT82/360</f>
        <v>514.485</v>
      </c>
      <c r="BR82" s="12" t="n">
        <v>8571</v>
      </c>
      <c r="BS82" s="12" t="n">
        <f aca="false">BS81-BR82</f>
        <v>25728</v>
      </c>
      <c r="BT82" s="13" t="n">
        <v>30</v>
      </c>
      <c r="BW82" s="15" t="n">
        <v>33</v>
      </c>
      <c r="BX82" s="10" t="s">
        <v>26</v>
      </c>
      <c r="BY82" s="19" t="n">
        <f aca="false">BZ82+CA82</f>
        <v>7571.42857142857</v>
      </c>
      <c r="BZ82" s="12" t="n">
        <f aca="false">CB81*18/100*CC82/360</f>
        <v>428.571428571431</v>
      </c>
      <c r="CA82" s="12" t="n">
        <f aca="false">250000/35</f>
        <v>7142.85714285714</v>
      </c>
      <c r="CB82" s="12" t="n">
        <f aca="false">CB81-CA82</f>
        <v>21428.5714285716</v>
      </c>
      <c r="CC82" s="13" t="n">
        <v>30</v>
      </c>
      <c r="CF82" s="15" t="n">
        <v>33</v>
      </c>
      <c r="CG82" s="10" t="s">
        <v>26</v>
      </c>
      <c r="CH82" s="19" t="n">
        <f aca="false">CI82+CJ82</f>
        <v>6057.525</v>
      </c>
      <c r="CI82" s="12" t="n">
        <f aca="false">CK81*18/100*CL82/360</f>
        <v>342.525</v>
      </c>
      <c r="CJ82" s="12" t="n">
        <v>5715</v>
      </c>
      <c r="CK82" s="12" t="n">
        <f aca="false">CK81-CJ82</f>
        <v>17120</v>
      </c>
      <c r="CL82" s="13" t="n">
        <v>30</v>
      </c>
    </row>
    <row r="83" customFormat="false" ht="15.75" hidden="false" customHeight="false" outlineLevel="0" collapsed="false">
      <c r="B83" s="15" t="n">
        <v>34</v>
      </c>
      <c r="C83" s="10" t="s">
        <v>27</v>
      </c>
      <c r="D83" s="19" t="n">
        <f aca="false">E83+F83</f>
        <v>29899.784</v>
      </c>
      <c r="E83" s="12" t="n">
        <f aca="false">G82*18/100*H83/360</f>
        <v>1328.784</v>
      </c>
      <c r="F83" s="12" t="n">
        <v>28571</v>
      </c>
      <c r="G83" s="12" t="n">
        <f aca="false">G82-F83</f>
        <v>57157</v>
      </c>
      <c r="H83" s="13" t="n">
        <v>31</v>
      </c>
      <c r="J83" s="15" t="n">
        <v>34</v>
      </c>
      <c r="K83" s="10" t="s">
        <v>27</v>
      </c>
      <c r="L83" s="19" t="n">
        <f aca="false">M83+N83</f>
        <v>26910</v>
      </c>
      <c r="M83" s="12" t="n">
        <f aca="false">O82*18/100*P83/360</f>
        <v>1195.71428571429</v>
      </c>
      <c r="N83" s="12" t="n">
        <f aca="false">900000/35</f>
        <v>25714.2857142857</v>
      </c>
      <c r="O83" s="12" t="n">
        <f aca="false">O82-N83</f>
        <v>51428.5714285717</v>
      </c>
      <c r="P83" s="13" t="n">
        <v>31</v>
      </c>
      <c r="R83" s="15" t="n">
        <v>34</v>
      </c>
      <c r="S83" s="10" t="s">
        <v>27</v>
      </c>
      <c r="T83" s="19" t="n">
        <f aca="false">U83+V83</f>
        <v>23920</v>
      </c>
      <c r="U83" s="12" t="n">
        <f aca="false">W82*18/100*X83/360</f>
        <v>1062.85714285715</v>
      </c>
      <c r="V83" s="12" t="n">
        <f aca="false">800000/35</f>
        <v>22857.1428571429</v>
      </c>
      <c r="W83" s="12" t="n">
        <f aca="false">W82-V83</f>
        <v>45714.285714286</v>
      </c>
      <c r="X83" s="13" t="n">
        <v>31</v>
      </c>
      <c r="Y83" s="14"/>
      <c r="Z83" s="15" t="n">
        <v>34</v>
      </c>
      <c r="AA83" s="10" t="s">
        <v>27</v>
      </c>
      <c r="AB83" s="19" t="n">
        <f aca="false">AC83+AD83</f>
        <v>20930</v>
      </c>
      <c r="AC83" s="12" t="n">
        <f aca="false">AE82*18/100*AF83/360</f>
        <v>930</v>
      </c>
      <c r="AD83" s="12" t="n">
        <f aca="false">700000/35</f>
        <v>20000</v>
      </c>
      <c r="AE83" s="12" t="n">
        <f aca="false">AE82-AD83</f>
        <v>40000</v>
      </c>
      <c r="AF83" s="13" t="n">
        <v>31</v>
      </c>
      <c r="AG83" s="14"/>
      <c r="AH83" s="15" t="n">
        <v>34</v>
      </c>
      <c r="AI83" s="10" t="s">
        <v>27</v>
      </c>
      <c r="AJ83" s="19" t="n">
        <f aca="false">AK83+AL83</f>
        <v>17940</v>
      </c>
      <c r="AK83" s="12" t="n">
        <f aca="false">AM82*18/100*AN83/360</f>
        <v>797.142857142854</v>
      </c>
      <c r="AL83" s="12" t="n">
        <f aca="false">600000/35</f>
        <v>17142.8571428571</v>
      </c>
      <c r="AM83" s="12" t="n">
        <f aca="false">AM82-AL83</f>
        <v>34285.7142857141</v>
      </c>
      <c r="AN83" s="13" t="n">
        <v>31</v>
      </c>
      <c r="AP83" s="15" t="n">
        <v>34</v>
      </c>
      <c r="AQ83" s="10" t="s">
        <v>27</v>
      </c>
      <c r="AR83" s="19" t="n">
        <f aca="false">AS83+AT83</f>
        <v>14950.144</v>
      </c>
      <c r="AS83" s="12" t="n">
        <f aca="false">AU82*18/100*AV83/360</f>
        <v>664.144</v>
      </c>
      <c r="AT83" s="12" t="n">
        <v>14286</v>
      </c>
      <c r="AU83" s="12" t="n">
        <f aca="false">AU82-AT83</f>
        <v>28562</v>
      </c>
      <c r="AV83" s="13" t="n">
        <v>31</v>
      </c>
      <c r="AX83" s="15" t="n">
        <v>34</v>
      </c>
      <c r="AY83" s="10" t="s">
        <v>27</v>
      </c>
      <c r="AZ83" s="19" t="n">
        <f aca="false">BA83+BB83</f>
        <v>11960.216</v>
      </c>
      <c r="BA83" s="12" t="n">
        <f aca="false">BC82*18/100*BD83/360</f>
        <v>531.216</v>
      </c>
      <c r="BB83" s="12" t="n">
        <v>11429</v>
      </c>
      <c r="BC83" s="12" t="n">
        <f aca="false">BC82-BB83</f>
        <v>22843</v>
      </c>
      <c r="BD83" s="13" t="n">
        <v>31</v>
      </c>
      <c r="BF83" s="15" t="n">
        <v>34</v>
      </c>
      <c r="BG83" s="10" t="s">
        <v>27</v>
      </c>
      <c r="BH83" s="19" t="n">
        <f aca="false">BI83+BJ83</f>
        <v>10465</v>
      </c>
      <c r="BI83" s="12" t="n">
        <f aca="false">BK82*18/100*BL83/360</f>
        <v>465</v>
      </c>
      <c r="BJ83" s="12" t="n">
        <f aca="false">350000/35</f>
        <v>10000</v>
      </c>
      <c r="BK83" s="12" t="n">
        <f aca="false">BK82-BJ83</f>
        <v>20000</v>
      </c>
      <c r="BL83" s="13" t="n">
        <v>31</v>
      </c>
      <c r="BN83" s="15" t="n">
        <v>34</v>
      </c>
      <c r="BO83" s="10" t="s">
        <v>27</v>
      </c>
      <c r="BP83" s="19" t="n">
        <f aca="false">BQ83+BR83</f>
        <v>8969.784</v>
      </c>
      <c r="BQ83" s="12" t="n">
        <f aca="false">BS82*18/100*BT83/360</f>
        <v>398.784</v>
      </c>
      <c r="BR83" s="12" t="n">
        <v>8571</v>
      </c>
      <c r="BS83" s="12" t="n">
        <f aca="false">BS82-BR83</f>
        <v>17157</v>
      </c>
      <c r="BT83" s="13" t="n">
        <v>31</v>
      </c>
      <c r="BW83" s="15" t="n">
        <v>34</v>
      </c>
      <c r="BX83" s="10" t="s">
        <v>27</v>
      </c>
      <c r="BY83" s="19" t="n">
        <f aca="false">BZ83+CA83</f>
        <v>7475</v>
      </c>
      <c r="BZ83" s="12" t="n">
        <f aca="false">CB82*18/100*CC83/360</f>
        <v>332.14285714286</v>
      </c>
      <c r="CA83" s="12" t="n">
        <f aca="false">250000/35</f>
        <v>7142.85714285714</v>
      </c>
      <c r="CB83" s="12" t="n">
        <f aca="false">CB82-CA83</f>
        <v>14285.7142857145</v>
      </c>
      <c r="CC83" s="13" t="n">
        <v>31</v>
      </c>
      <c r="CF83" s="15" t="n">
        <v>34</v>
      </c>
      <c r="CG83" s="10" t="s">
        <v>27</v>
      </c>
      <c r="CH83" s="19" t="n">
        <f aca="false">CI83+CJ83</f>
        <v>5980.36</v>
      </c>
      <c r="CI83" s="12" t="n">
        <f aca="false">CK82*18/100*CL83/360</f>
        <v>265.36</v>
      </c>
      <c r="CJ83" s="12" t="n">
        <v>5715</v>
      </c>
      <c r="CK83" s="12" t="n">
        <f aca="false">CK82-CJ83</f>
        <v>11405</v>
      </c>
      <c r="CL83" s="13" t="n">
        <v>31</v>
      </c>
    </row>
    <row r="84" customFormat="false" ht="15.75" hidden="false" customHeight="false" outlineLevel="0" collapsed="false">
      <c r="B84" s="15" t="n">
        <v>35</v>
      </c>
      <c r="C84" s="10" t="s">
        <v>28</v>
      </c>
      <c r="D84" s="19" t="n">
        <f aca="false">E84+F84</f>
        <v>29428.355</v>
      </c>
      <c r="E84" s="12" t="n">
        <f aca="false">G83*18/100*H84/360</f>
        <v>857.355</v>
      </c>
      <c r="F84" s="12" t="n">
        <v>28571</v>
      </c>
      <c r="G84" s="12" t="n">
        <f aca="false">G83-F84</f>
        <v>28586</v>
      </c>
      <c r="H84" s="17" t="n">
        <v>30</v>
      </c>
      <c r="J84" s="15" t="n">
        <v>35</v>
      </c>
      <c r="K84" s="10" t="s">
        <v>28</v>
      </c>
      <c r="L84" s="19" t="n">
        <f aca="false">M84+N84</f>
        <v>26485.7142857143</v>
      </c>
      <c r="M84" s="12" t="n">
        <f aca="false">O83*18/100*P84/360</f>
        <v>771.428571428575</v>
      </c>
      <c r="N84" s="12" t="n">
        <f aca="false">900000/35</f>
        <v>25714.2857142857</v>
      </c>
      <c r="O84" s="12" t="n">
        <f aca="false">O83-N84</f>
        <v>25714.285714286</v>
      </c>
      <c r="P84" s="17" t="n">
        <v>30</v>
      </c>
      <c r="R84" s="15" t="n">
        <v>35</v>
      </c>
      <c r="S84" s="10" t="s">
        <v>28</v>
      </c>
      <c r="T84" s="19" t="n">
        <f aca="false">U84+V84</f>
        <v>23542.8571428572</v>
      </c>
      <c r="U84" s="12" t="n">
        <f aca="false">W83*18/100*X84/360</f>
        <v>685.714285714291</v>
      </c>
      <c r="V84" s="12" t="n">
        <f aca="false">800000/35</f>
        <v>22857.1428571429</v>
      </c>
      <c r="W84" s="12" t="n">
        <f aca="false">W83-V84</f>
        <v>22857.1428571432</v>
      </c>
      <c r="X84" s="17" t="n">
        <v>30</v>
      </c>
      <c r="Y84" s="14"/>
      <c r="Z84" s="15" t="n">
        <v>35</v>
      </c>
      <c r="AA84" s="10" t="s">
        <v>28</v>
      </c>
      <c r="AB84" s="19" t="n">
        <f aca="false">AC84+AD84</f>
        <v>20600</v>
      </c>
      <c r="AC84" s="12" t="n">
        <f aca="false">AE83*18/100*AF84/360</f>
        <v>600</v>
      </c>
      <c r="AD84" s="12" t="n">
        <f aca="false">700000/35</f>
        <v>20000</v>
      </c>
      <c r="AE84" s="12" t="n">
        <f aca="false">AE83-AD84</f>
        <v>20000</v>
      </c>
      <c r="AF84" s="17" t="n">
        <v>30</v>
      </c>
      <c r="AG84" s="14"/>
      <c r="AH84" s="15" t="n">
        <v>35</v>
      </c>
      <c r="AI84" s="10" t="s">
        <v>28</v>
      </c>
      <c r="AJ84" s="19" t="n">
        <f aca="false">AK84+AL84</f>
        <v>17657.1428571429</v>
      </c>
      <c r="AK84" s="12" t="n">
        <f aca="false">AM83*18/100*AN84/360</f>
        <v>514.285714285711</v>
      </c>
      <c r="AL84" s="12" t="n">
        <f aca="false">600000/35</f>
        <v>17142.8571428571</v>
      </c>
      <c r="AM84" s="12" t="n">
        <f aca="false">AM83-AL84</f>
        <v>17142.8571428569</v>
      </c>
      <c r="AN84" s="17" t="n">
        <v>30</v>
      </c>
      <c r="AP84" s="15" t="n">
        <v>35</v>
      </c>
      <c r="AQ84" s="10" t="s">
        <v>28</v>
      </c>
      <c r="AR84" s="19" t="n">
        <f aca="false">AS84+AT84</f>
        <v>14714.43</v>
      </c>
      <c r="AS84" s="12" t="n">
        <f aca="false">AU83*18/100*AV84/360</f>
        <v>428.43</v>
      </c>
      <c r="AT84" s="12" t="n">
        <v>14286</v>
      </c>
      <c r="AU84" s="12" t="n">
        <f aca="false">AU83-AT84</f>
        <v>14276</v>
      </c>
      <c r="AV84" s="17" t="n">
        <v>30</v>
      </c>
      <c r="AX84" s="15" t="n">
        <v>35</v>
      </c>
      <c r="AY84" s="10" t="s">
        <v>28</v>
      </c>
      <c r="AZ84" s="19" t="n">
        <f aca="false">BA84+BB84</f>
        <v>11771.645</v>
      </c>
      <c r="BA84" s="12" t="n">
        <f aca="false">BC83*18/100*BD84/360</f>
        <v>342.645</v>
      </c>
      <c r="BB84" s="12" t="n">
        <v>11429</v>
      </c>
      <c r="BC84" s="12" t="n">
        <f aca="false">BC83-BB84</f>
        <v>11414</v>
      </c>
      <c r="BD84" s="17" t="n">
        <v>30</v>
      </c>
      <c r="BF84" s="15" t="n">
        <v>35</v>
      </c>
      <c r="BG84" s="10" t="s">
        <v>28</v>
      </c>
      <c r="BH84" s="19" t="n">
        <f aca="false">BI84+BJ84</f>
        <v>10300</v>
      </c>
      <c r="BI84" s="12" t="n">
        <f aca="false">BK83*18/100*BL84/360</f>
        <v>300</v>
      </c>
      <c r="BJ84" s="12" t="n">
        <f aca="false">350000/35</f>
        <v>10000</v>
      </c>
      <c r="BK84" s="12" t="n">
        <f aca="false">BK83-BJ84</f>
        <v>10000</v>
      </c>
      <c r="BL84" s="17" t="n">
        <v>30</v>
      </c>
      <c r="BN84" s="15" t="n">
        <v>35</v>
      </c>
      <c r="BO84" s="10" t="s">
        <v>28</v>
      </c>
      <c r="BP84" s="19" t="n">
        <f aca="false">BQ84+BR84</f>
        <v>8828.355</v>
      </c>
      <c r="BQ84" s="12" t="n">
        <f aca="false">BS83*18/100*BT84/360</f>
        <v>257.355</v>
      </c>
      <c r="BR84" s="12" t="n">
        <v>8571</v>
      </c>
      <c r="BS84" s="12" t="n">
        <f aca="false">BS83-BR84</f>
        <v>8586</v>
      </c>
      <c r="BT84" s="17" t="n">
        <v>30</v>
      </c>
      <c r="BW84" s="15" t="n">
        <v>35</v>
      </c>
      <c r="BX84" s="10" t="s">
        <v>28</v>
      </c>
      <c r="BY84" s="19" t="n">
        <f aca="false">BZ84+CA84</f>
        <v>7357.14285714286</v>
      </c>
      <c r="BZ84" s="12" t="n">
        <f aca="false">CB83*18/100*CC84/360</f>
        <v>214.285714285717</v>
      </c>
      <c r="CA84" s="12" t="n">
        <f aca="false">250000/35</f>
        <v>7142.85714285714</v>
      </c>
      <c r="CB84" s="12" t="n">
        <f aca="false">CB83-CA84</f>
        <v>7142.85714285731</v>
      </c>
      <c r="CC84" s="17" t="n">
        <v>30</v>
      </c>
      <c r="CF84" s="15" t="n">
        <v>35</v>
      </c>
      <c r="CG84" s="10" t="s">
        <v>28</v>
      </c>
      <c r="CH84" s="19" t="n">
        <f aca="false">CI84+CJ84</f>
        <v>5886.075</v>
      </c>
      <c r="CI84" s="12" t="n">
        <f aca="false">CK83*18/100*CL84/360</f>
        <v>171.075</v>
      </c>
      <c r="CJ84" s="12" t="n">
        <v>5715</v>
      </c>
      <c r="CK84" s="12" t="n">
        <f aca="false">CK83-CJ84</f>
        <v>5690</v>
      </c>
      <c r="CL84" s="17" t="n">
        <v>30</v>
      </c>
    </row>
    <row r="85" customFormat="false" ht="15.75" hidden="false" customHeight="false" outlineLevel="0" collapsed="false">
      <c r="B85" s="15" t="n">
        <v>36</v>
      </c>
      <c r="C85" s="10" t="s">
        <v>29</v>
      </c>
      <c r="D85" s="19" t="n">
        <f aca="false">E85+F85</f>
        <v>29029.083</v>
      </c>
      <c r="E85" s="12" t="n">
        <f aca="false">G84*18/100*H85/360</f>
        <v>443.083</v>
      </c>
      <c r="F85" s="20" t="n">
        <v>28586</v>
      </c>
      <c r="G85" s="12" t="n">
        <f aca="false">G84-F85</f>
        <v>0</v>
      </c>
      <c r="H85" s="17" t="n">
        <v>31</v>
      </c>
      <c r="J85" s="15" t="n">
        <v>36</v>
      </c>
      <c r="K85" s="10" t="s">
        <v>29</v>
      </c>
      <c r="L85" s="19" t="n">
        <f aca="false">M85+N85</f>
        <v>26112.8571428571</v>
      </c>
      <c r="M85" s="12" t="n">
        <f aca="false">O84*18/100*P85/360</f>
        <v>398.571428571433</v>
      </c>
      <c r="N85" s="12" t="n">
        <f aca="false">900000/35</f>
        <v>25714.2857142857</v>
      </c>
      <c r="O85" s="12" t="n">
        <f aca="false">O84-N85</f>
        <v>2.5465851649642E-010</v>
      </c>
      <c r="P85" s="17" t="n">
        <v>31</v>
      </c>
      <c r="R85" s="15" t="n">
        <v>36</v>
      </c>
      <c r="S85" s="10" t="s">
        <v>29</v>
      </c>
      <c r="T85" s="19" t="n">
        <f aca="false">U85+V85</f>
        <v>23211.4285714286</v>
      </c>
      <c r="U85" s="12" t="n">
        <f aca="false">W84*18/100*X85/360</f>
        <v>354.285714285719</v>
      </c>
      <c r="V85" s="12" t="n">
        <f aca="false">800000/35</f>
        <v>22857.1428571429</v>
      </c>
      <c r="W85" s="12" t="n">
        <f aca="false">W84-V85</f>
        <v>3.12866177409887E-010</v>
      </c>
      <c r="X85" s="17" t="n">
        <v>31</v>
      </c>
      <c r="Y85" s="14"/>
      <c r="Z85" s="15" t="n">
        <v>36</v>
      </c>
      <c r="AA85" s="10" t="s">
        <v>29</v>
      </c>
      <c r="AB85" s="19" t="n">
        <f aca="false">AC85+AD85</f>
        <v>20310</v>
      </c>
      <c r="AC85" s="12" t="n">
        <f aca="false">AE84*18/100*AF85/360</f>
        <v>310</v>
      </c>
      <c r="AD85" s="12" t="n">
        <f aca="false">700000/35</f>
        <v>20000</v>
      </c>
      <c r="AE85" s="12" t="n">
        <f aca="false">AE84-AD85</f>
        <v>0</v>
      </c>
      <c r="AF85" s="17" t="n">
        <v>31</v>
      </c>
      <c r="AG85" s="14"/>
      <c r="AH85" s="15" t="n">
        <v>36</v>
      </c>
      <c r="AI85" s="10" t="s">
        <v>29</v>
      </c>
      <c r="AJ85" s="19" t="n">
        <f aca="false">AK85+AL85</f>
        <v>17408.5714285714</v>
      </c>
      <c r="AK85" s="12" t="n">
        <f aca="false">AM84*18/100*AN85/360</f>
        <v>265.714285714282</v>
      </c>
      <c r="AL85" s="12" t="n">
        <f aca="false">600000/35</f>
        <v>17142.8571428571</v>
      </c>
      <c r="AM85" s="12" t="n">
        <f aca="false">AM84-AL85</f>
        <v>-2.25554686039686E-010</v>
      </c>
      <c r="AN85" s="17" t="n">
        <v>31</v>
      </c>
      <c r="AP85" s="15" t="n">
        <v>36</v>
      </c>
      <c r="AQ85" s="10" t="s">
        <v>29</v>
      </c>
      <c r="AR85" s="19" t="n">
        <f aca="false">AS85+AT85</f>
        <v>14497.278</v>
      </c>
      <c r="AS85" s="12" t="n">
        <f aca="false">AU84*18/100*AV85/360</f>
        <v>221.278</v>
      </c>
      <c r="AT85" s="20" t="n">
        <v>14276</v>
      </c>
      <c r="AU85" s="12" t="n">
        <f aca="false">AU84-AT85</f>
        <v>0</v>
      </c>
      <c r="AV85" s="17" t="n">
        <v>31</v>
      </c>
      <c r="AX85" s="15" t="n">
        <v>36</v>
      </c>
      <c r="AY85" s="10" t="s">
        <v>29</v>
      </c>
      <c r="AZ85" s="19" t="n">
        <f aca="false">BA85+BB85</f>
        <v>11590.917</v>
      </c>
      <c r="BA85" s="12" t="n">
        <f aca="false">BC84*18/100*BD85/360</f>
        <v>176.917</v>
      </c>
      <c r="BB85" s="12" t="n">
        <v>11414</v>
      </c>
      <c r="BC85" s="12" t="n">
        <f aca="false">BC84-BB85</f>
        <v>0</v>
      </c>
      <c r="BD85" s="17" t="n">
        <v>31</v>
      </c>
      <c r="BF85" s="15" t="n">
        <v>36</v>
      </c>
      <c r="BG85" s="10" t="s">
        <v>29</v>
      </c>
      <c r="BH85" s="19" t="n">
        <f aca="false">BI85+BJ85</f>
        <v>10155</v>
      </c>
      <c r="BI85" s="12" t="n">
        <f aca="false">BK84*18/100*BL85/360</f>
        <v>155</v>
      </c>
      <c r="BJ85" s="12" t="n">
        <f aca="false">350000/35</f>
        <v>10000</v>
      </c>
      <c r="BK85" s="12" t="n">
        <f aca="false">BK84-BJ85</f>
        <v>0</v>
      </c>
      <c r="BL85" s="17" t="n">
        <v>31</v>
      </c>
      <c r="BN85" s="15" t="n">
        <v>36</v>
      </c>
      <c r="BO85" s="10" t="s">
        <v>29</v>
      </c>
      <c r="BP85" s="19" t="n">
        <f aca="false">BQ85+BR85</f>
        <v>8719.083</v>
      </c>
      <c r="BQ85" s="12" t="n">
        <f aca="false">BS84*18/100*BT85/360</f>
        <v>133.083</v>
      </c>
      <c r="BR85" s="12" t="n">
        <v>8586</v>
      </c>
      <c r="BS85" s="12" t="n">
        <f aca="false">BS84-BR85</f>
        <v>0</v>
      </c>
      <c r="BT85" s="17" t="n">
        <v>31</v>
      </c>
      <c r="BW85" s="15" t="n">
        <v>36</v>
      </c>
      <c r="BX85" s="10" t="s">
        <v>29</v>
      </c>
      <c r="BY85" s="19" t="n">
        <f aca="false">BZ85+CA85</f>
        <v>7253.57142857143</v>
      </c>
      <c r="BZ85" s="12" t="n">
        <f aca="false">CB84*18/100*CC85/360</f>
        <v>110.714285714288</v>
      </c>
      <c r="CA85" s="12" t="n">
        <f aca="false">250000/35</f>
        <v>7142.85714285714</v>
      </c>
      <c r="CB85" s="12" t="n">
        <f aca="false">CB84-CA85</f>
        <v>1.65528035722673E-010</v>
      </c>
      <c r="CC85" s="17" t="n">
        <v>31</v>
      </c>
      <c r="CF85" s="15" t="n">
        <v>36</v>
      </c>
      <c r="CG85" s="10" t="s">
        <v>29</v>
      </c>
      <c r="CH85" s="19" t="n">
        <f aca="false">CI85+CJ85</f>
        <v>5778.195</v>
      </c>
      <c r="CI85" s="12" t="n">
        <f aca="false">CK84*18/100*CL85/360</f>
        <v>88.195</v>
      </c>
      <c r="CJ85" s="12" t="n">
        <v>5690</v>
      </c>
      <c r="CK85" s="12" t="n">
        <f aca="false">CK84-CJ85</f>
        <v>0</v>
      </c>
      <c r="CL85" s="17" t="n">
        <v>31</v>
      </c>
    </row>
    <row r="86" customFormat="false" ht="15.75" hidden="false" customHeight="false" outlineLevel="0" collapsed="false">
      <c r="B86" s="15"/>
      <c r="C86" s="21" t="s">
        <v>30</v>
      </c>
      <c r="D86" s="22" t="n">
        <f aca="false">SUM(D50:D85)</f>
        <v>1289532.4635</v>
      </c>
      <c r="E86" s="23" t="n">
        <f aca="false">SUM(E50:E85)</f>
        <v>289532.4635</v>
      </c>
      <c r="F86" s="24" t="n">
        <f aca="false">SUM(F50:F85)</f>
        <v>1000000</v>
      </c>
      <c r="G86" s="20"/>
      <c r="H86" s="13"/>
      <c r="J86" s="15"/>
      <c r="K86" s="21" t="s">
        <v>30</v>
      </c>
      <c r="L86" s="22" t="n">
        <f aca="false">SUM(L50:L85)</f>
        <v>1160575.71428571</v>
      </c>
      <c r="M86" s="23" t="n">
        <f aca="false">SUM(M50:M85)</f>
        <v>260575.714285714</v>
      </c>
      <c r="N86" s="24" t="n">
        <f aca="false">SUM(N50:N85)</f>
        <v>900000</v>
      </c>
      <c r="O86" s="20"/>
      <c r="P86" s="13"/>
      <c r="R86" s="15"/>
      <c r="S86" s="21" t="s">
        <v>30</v>
      </c>
      <c r="T86" s="22" t="n">
        <f aca="false">SUM(T50:T85)</f>
        <v>1031622.85714286</v>
      </c>
      <c r="U86" s="23" t="n">
        <f aca="false">SUM(U50:U85)</f>
        <v>231622.857142857</v>
      </c>
      <c r="V86" s="24" t="n">
        <f aca="false">SUM(V50:V85)</f>
        <v>800000</v>
      </c>
      <c r="W86" s="20"/>
      <c r="X86" s="13"/>
      <c r="Y86" s="14"/>
      <c r="Z86" s="15"/>
      <c r="AA86" s="21" t="s">
        <v>30</v>
      </c>
      <c r="AB86" s="22" t="n">
        <f aca="false">SUM(AB50:AB85)</f>
        <v>902670</v>
      </c>
      <c r="AC86" s="23" t="n">
        <f aca="false">SUM(AC50:AC85)</f>
        <v>202670</v>
      </c>
      <c r="AD86" s="24" t="n">
        <f aca="false">SUM(AD50:AD85)</f>
        <v>700000</v>
      </c>
      <c r="AE86" s="20"/>
      <c r="AF86" s="13"/>
      <c r="AG86" s="14"/>
      <c r="AH86" s="15"/>
      <c r="AI86" s="21" t="s">
        <v>30</v>
      </c>
      <c r="AJ86" s="22" t="n">
        <f aca="false">SUM(AJ50:AJ85)</f>
        <v>773717.142857143</v>
      </c>
      <c r="AK86" s="23" t="n">
        <f aca="false">SUM(AK50:AK85)</f>
        <v>173717.142857143</v>
      </c>
      <c r="AL86" s="24" t="n">
        <f aca="false">SUM(AL50:AL85)</f>
        <v>600000</v>
      </c>
      <c r="AM86" s="20"/>
      <c r="AN86" s="13"/>
      <c r="AP86" s="15"/>
      <c r="AQ86" s="21" t="s">
        <v>30</v>
      </c>
      <c r="AR86" s="22" t="n">
        <f aca="false">SUM(AR50:AR85)</f>
        <v>644761.691</v>
      </c>
      <c r="AS86" s="23" t="n">
        <f aca="false">SUM(AS50:AS85)</f>
        <v>144761.691</v>
      </c>
      <c r="AT86" s="24" t="n">
        <f aca="false">SUM(AT50:AT85)</f>
        <v>500000</v>
      </c>
      <c r="AU86" s="20"/>
      <c r="AV86" s="13"/>
      <c r="AX86" s="15"/>
      <c r="AY86" s="21" t="s">
        <v>30</v>
      </c>
      <c r="AZ86" s="22" t="n">
        <f aca="false">SUM(AZ50:AZ85)</f>
        <v>515807.5365</v>
      </c>
      <c r="BA86" s="23" t="n">
        <f aca="false">SUM(BA50:BA85)</f>
        <v>115807.5365</v>
      </c>
      <c r="BB86" s="24" t="n">
        <f aca="false">SUM(BB50:BB85)</f>
        <v>400000</v>
      </c>
      <c r="BC86" s="20"/>
      <c r="BD86" s="13"/>
      <c r="BF86" s="15"/>
      <c r="BG86" s="21" t="s">
        <v>30</v>
      </c>
      <c r="BH86" s="22" t="n">
        <f aca="false">SUM(BH50:BH85)</f>
        <v>451335</v>
      </c>
      <c r="BI86" s="23" t="n">
        <f aca="false">SUM(BI50:BI85)</f>
        <v>101335</v>
      </c>
      <c r="BJ86" s="24" t="n">
        <f aca="false">SUM(BJ50:BJ85)</f>
        <v>350000</v>
      </c>
      <c r="BK86" s="20"/>
      <c r="BL86" s="13"/>
      <c r="BN86" s="15"/>
      <c r="BO86" s="21" t="s">
        <v>30</v>
      </c>
      <c r="BP86" s="22" t="n">
        <f aca="false">SUM(BP50:BP85)</f>
        <v>386862.4635</v>
      </c>
      <c r="BQ86" s="23" t="n">
        <f aca="false">SUM(BQ50:BQ85)</f>
        <v>86862.4635</v>
      </c>
      <c r="BR86" s="24" t="n">
        <f aca="false">SUM(BR50:BR85)</f>
        <v>300000</v>
      </c>
      <c r="BS86" s="20"/>
      <c r="BT86" s="13"/>
      <c r="BW86" s="15"/>
      <c r="BX86" s="21" t="s">
        <v>30</v>
      </c>
      <c r="BY86" s="22" t="n">
        <f aca="false">SUM(BY50:BY85)</f>
        <v>322382.142857143</v>
      </c>
      <c r="BZ86" s="23" t="n">
        <f aca="false">SUM(BZ50:BZ85)</f>
        <v>72382.1428571429</v>
      </c>
      <c r="CA86" s="24" t="n">
        <f aca="false">SUM(CA50:CA85)</f>
        <v>250000</v>
      </c>
      <c r="CB86" s="20"/>
      <c r="CC86" s="13"/>
      <c r="CF86" s="15"/>
      <c r="CG86" s="21" t="s">
        <v>30</v>
      </c>
      <c r="CH86" s="22" t="n">
        <f aca="false">SUM(CH50:CH85)</f>
        <v>257899.2275</v>
      </c>
      <c r="CI86" s="23" t="n">
        <f aca="false">SUM(CI50:CI85)</f>
        <v>57899.2275</v>
      </c>
      <c r="CJ86" s="24" t="n">
        <f aca="false">SUM(CJ50:CJ85)</f>
        <v>200000</v>
      </c>
      <c r="CK86" s="20"/>
      <c r="CL86" s="13"/>
    </row>
    <row r="87" customFormat="false" ht="15.75" hidden="false" customHeight="false" outlineLevel="0" collapsed="false">
      <c r="R87" s="25"/>
      <c r="S87" s="26"/>
      <c r="T87" s="27"/>
      <c r="U87" s="28"/>
      <c r="V87" s="29"/>
      <c r="W87" s="30"/>
      <c r="X87" s="14"/>
      <c r="Y87" s="14"/>
      <c r="Z87" s="25"/>
      <c r="AA87" s="26"/>
      <c r="AB87" s="27"/>
      <c r="AC87" s="28"/>
      <c r="AD87" s="29"/>
      <c r="AE87" s="30"/>
      <c r="AF87" s="14"/>
      <c r="AG87" s="14"/>
      <c r="AH87" s="25"/>
      <c r="AI87" s="26"/>
      <c r="AJ87" s="27"/>
      <c r="AK87" s="28"/>
      <c r="AL87" s="29"/>
      <c r="AM87" s="30"/>
      <c r="AN87" s="14"/>
    </row>
    <row r="88" customFormat="false" ht="15.75" hidden="false" customHeight="false" outlineLevel="0" collapsed="false">
      <c r="R88" s="25"/>
      <c r="S88" s="26"/>
      <c r="T88" s="27"/>
      <c r="U88" s="28"/>
      <c r="V88" s="29"/>
      <c r="W88" s="30"/>
      <c r="X88" s="14"/>
      <c r="Y88" s="14"/>
      <c r="Z88" s="25"/>
      <c r="AA88" s="26"/>
      <c r="AB88" s="27"/>
      <c r="AC88" s="28"/>
      <c r="AD88" s="29"/>
      <c r="AE88" s="30"/>
      <c r="AF88" s="14"/>
      <c r="AG88" s="14"/>
      <c r="AH88" s="25"/>
      <c r="AI88" s="26"/>
      <c r="AJ88" s="27"/>
      <c r="AK88" s="28"/>
      <c r="AL88" s="29"/>
      <c r="AM88" s="30"/>
      <c r="AN88" s="14"/>
    </row>
    <row r="89" customFormat="false" ht="15.75" hidden="false" customHeight="false" outlineLevel="0" collapsed="false">
      <c r="R89" s="25"/>
      <c r="S89" s="26"/>
      <c r="T89" s="27"/>
      <c r="U89" s="28"/>
      <c r="V89" s="29"/>
      <c r="W89" s="30"/>
      <c r="X89" s="14"/>
      <c r="Y89" s="14"/>
      <c r="Z89" s="25"/>
      <c r="AA89" s="26"/>
      <c r="AB89" s="27"/>
      <c r="AC89" s="28"/>
      <c r="AD89" s="29"/>
      <c r="AE89" s="30"/>
      <c r="AF89" s="14"/>
      <c r="AG89" s="14"/>
      <c r="AH89" s="25"/>
      <c r="AI89" s="26"/>
      <c r="AJ89" s="27"/>
      <c r="AK89" s="28"/>
      <c r="AL89" s="29"/>
      <c r="AM89" s="30"/>
      <c r="AN89" s="14"/>
    </row>
    <row r="90" customFormat="false" ht="15.75" hidden="false" customHeight="false" outlineLevel="0" collapsed="false">
      <c r="R90" s="25"/>
      <c r="S90" s="26"/>
      <c r="T90" s="27"/>
      <c r="U90" s="28"/>
      <c r="V90" s="29"/>
      <c r="W90" s="30"/>
      <c r="X90" s="14"/>
      <c r="Y90" s="14"/>
      <c r="Z90" s="25"/>
      <c r="AA90" s="26"/>
      <c r="AB90" s="27"/>
      <c r="AC90" s="28"/>
      <c r="AD90" s="29"/>
      <c r="AE90" s="30"/>
      <c r="AF90" s="14"/>
      <c r="AG90" s="14"/>
      <c r="AH90" s="25"/>
      <c r="AI90" s="26"/>
      <c r="AJ90" s="27"/>
      <c r="AK90" s="28"/>
      <c r="AL90" s="29"/>
      <c r="AM90" s="30"/>
      <c r="AN90" s="14"/>
    </row>
    <row r="91" customFormat="false" ht="18" hidden="false" customHeight="false" outlineLevel="0" collapsed="false">
      <c r="B91" s="1" t="s">
        <v>42</v>
      </c>
      <c r="C91" s="1"/>
      <c r="D91" s="1"/>
      <c r="E91" s="1"/>
      <c r="F91" s="1"/>
      <c r="G91" s="1"/>
      <c r="H91" s="1"/>
      <c r="J91" s="1" t="s">
        <v>43</v>
      </c>
      <c r="K91" s="1"/>
      <c r="L91" s="1"/>
      <c r="M91" s="1"/>
      <c r="N91" s="1"/>
      <c r="O91" s="1"/>
      <c r="P91" s="1"/>
      <c r="R91" s="1" t="s">
        <v>44</v>
      </c>
      <c r="S91" s="1"/>
      <c r="T91" s="1"/>
      <c r="U91" s="1"/>
      <c r="V91" s="1"/>
      <c r="W91" s="1"/>
      <c r="X91" s="1"/>
      <c r="Y91" s="14"/>
      <c r="Z91" s="25"/>
      <c r="AA91" s="26"/>
      <c r="AB91" s="27"/>
      <c r="AC91" s="28"/>
      <c r="AD91" s="29"/>
      <c r="AE91" s="30"/>
      <c r="AF91" s="14"/>
      <c r="AG91" s="14"/>
      <c r="AH91" s="25"/>
      <c r="AI91" s="26"/>
      <c r="AJ91" s="27"/>
      <c r="AK91" s="28"/>
      <c r="AL91" s="29"/>
      <c r="AM91" s="30"/>
      <c r="AN91" s="14"/>
    </row>
    <row r="92" customFormat="false" ht="15.75" hidden="false" customHeight="true" outlineLevel="0" collapsed="false">
      <c r="B92" s="3" t="s">
        <v>1</v>
      </c>
      <c r="C92" s="4" t="s">
        <v>2</v>
      </c>
      <c r="D92" s="4" t="s">
        <v>3</v>
      </c>
      <c r="E92" s="4" t="s">
        <v>4</v>
      </c>
      <c r="F92" s="4" t="s">
        <v>5</v>
      </c>
      <c r="G92" s="4" t="s">
        <v>6</v>
      </c>
      <c r="H92" s="5" t="s">
        <v>7</v>
      </c>
      <c r="J92" s="3" t="s">
        <v>1</v>
      </c>
      <c r="K92" s="4" t="s">
        <v>2</v>
      </c>
      <c r="L92" s="4" t="s">
        <v>3</v>
      </c>
      <c r="M92" s="4" t="s">
        <v>4</v>
      </c>
      <c r="N92" s="4" t="s">
        <v>5</v>
      </c>
      <c r="O92" s="4" t="s">
        <v>6</v>
      </c>
      <c r="P92" s="5" t="s">
        <v>7</v>
      </c>
      <c r="R92" s="3" t="s">
        <v>1</v>
      </c>
      <c r="S92" s="4" t="s">
        <v>2</v>
      </c>
      <c r="T92" s="4" t="s">
        <v>3</v>
      </c>
      <c r="U92" s="4" t="s">
        <v>4</v>
      </c>
      <c r="V92" s="4" t="s">
        <v>5</v>
      </c>
      <c r="W92" s="4" t="s">
        <v>6</v>
      </c>
      <c r="X92" s="5" t="s">
        <v>7</v>
      </c>
      <c r="Y92" s="14"/>
      <c r="Z92" s="25"/>
      <c r="AA92" s="26"/>
      <c r="AB92" s="27"/>
      <c r="AC92" s="28"/>
      <c r="AD92" s="29"/>
      <c r="AE92" s="30"/>
      <c r="AF92" s="14"/>
      <c r="AG92" s="14"/>
      <c r="AH92" s="25"/>
      <c r="AI92" s="26"/>
      <c r="AJ92" s="27"/>
      <c r="AK92" s="28"/>
      <c r="AL92" s="29"/>
      <c r="AM92" s="30"/>
      <c r="AN92" s="14"/>
    </row>
    <row r="93" customFormat="false" ht="15.75" hidden="false" customHeight="false" outlineLevel="0" collapsed="false">
      <c r="B93" s="7"/>
      <c r="C93" s="4"/>
      <c r="D93" s="4"/>
      <c r="E93" s="4"/>
      <c r="F93" s="4"/>
      <c r="G93" s="4"/>
      <c r="H93" s="8" t="s">
        <v>14</v>
      </c>
      <c r="J93" s="7"/>
      <c r="K93" s="4"/>
      <c r="L93" s="4"/>
      <c r="M93" s="4"/>
      <c r="N93" s="4"/>
      <c r="O93" s="4"/>
      <c r="P93" s="8" t="s">
        <v>14</v>
      </c>
      <c r="R93" s="7"/>
      <c r="S93" s="4"/>
      <c r="T93" s="4"/>
      <c r="U93" s="4"/>
      <c r="V93" s="4"/>
      <c r="W93" s="4"/>
      <c r="X93" s="8" t="s">
        <v>14</v>
      </c>
    </row>
    <row r="94" customFormat="false" ht="18" hidden="false" customHeight="false" outlineLevel="0" collapsed="false">
      <c r="B94" s="7" t="n">
        <v>1</v>
      </c>
      <c r="C94" s="10" t="s">
        <v>18</v>
      </c>
      <c r="D94" s="11" t="n">
        <f aca="false">E94+F94</f>
        <v>2325</v>
      </c>
      <c r="E94" s="12" t="n">
        <f aca="false">G94*18/100*H94/360</f>
        <v>2325</v>
      </c>
      <c r="F94" s="12" t="n">
        <v>0</v>
      </c>
      <c r="G94" s="12" t="n">
        <v>150000</v>
      </c>
      <c r="H94" s="13" t="n">
        <v>31</v>
      </c>
      <c r="I94" s="2"/>
      <c r="J94" s="7" t="n">
        <v>1</v>
      </c>
      <c r="K94" s="10" t="s">
        <v>18</v>
      </c>
      <c r="L94" s="11" t="n">
        <f aca="false">M94+N94</f>
        <v>1550</v>
      </c>
      <c r="M94" s="12" t="n">
        <f aca="false">O94*18/100*P94/360</f>
        <v>1550</v>
      </c>
      <c r="N94" s="12" t="n">
        <v>0</v>
      </c>
      <c r="O94" s="12" t="n">
        <v>100000</v>
      </c>
      <c r="P94" s="13" t="n">
        <v>31</v>
      </c>
      <c r="Q94" s="2"/>
      <c r="R94" s="7" t="n">
        <v>1</v>
      </c>
      <c r="S94" s="10" t="s">
        <v>18</v>
      </c>
      <c r="T94" s="11" t="n">
        <f aca="false">U94+V94</f>
        <v>775</v>
      </c>
      <c r="U94" s="12" t="n">
        <f aca="false">W94*18/100*X94/360</f>
        <v>775</v>
      </c>
      <c r="V94" s="12" t="n">
        <v>0</v>
      </c>
      <c r="W94" s="12" t="n">
        <v>50000</v>
      </c>
      <c r="X94" s="13" t="n">
        <v>31</v>
      </c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</row>
    <row r="95" customFormat="false" ht="15.75" hidden="false" customHeight="true" outlineLevel="0" collapsed="false">
      <c r="B95" s="7" t="n">
        <v>2</v>
      </c>
      <c r="C95" s="10" t="s">
        <v>19</v>
      </c>
      <c r="D95" s="11" t="n">
        <f aca="false">E95+F95</f>
        <v>6460.71428571429</v>
      </c>
      <c r="E95" s="12" t="n">
        <f aca="false">G94*18/100*H95/360</f>
        <v>2175</v>
      </c>
      <c r="F95" s="12" t="n">
        <f aca="false">150000/35</f>
        <v>4285.71428571429</v>
      </c>
      <c r="G95" s="12" t="n">
        <f aca="false">G94-F95</f>
        <v>145714.285714286</v>
      </c>
      <c r="H95" s="13" t="n">
        <v>29</v>
      </c>
      <c r="I95" s="6"/>
      <c r="J95" s="7" t="n">
        <v>2</v>
      </c>
      <c r="K95" s="10" t="s">
        <v>19</v>
      </c>
      <c r="L95" s="11" t="n">
        <f aca="false">M95+N95</f>
        <v>4307</v>
      </c>
      <c r="M95" s="12" t="n">
        <f aca="false">O94*18/100*P95/360</f>
        <v>1450</v>
      </c>
      <c r="N95" s="12" t="n">
        <v>2857</v>
      </c>
      <c r="O95" s="12" t="n">
        <f aca="false">O94-N95</f>
        <v>97143</v>
      </c>
      <c r="P95" s="13" t="n">
        <v>29</v>
      </c>
      <c r="Q95" s="6"/>
      <c r="R95" s="7" t="n">
        <v>2</v>
      </c>
      <c r="S95" s="10" t="s">
        <v>19</v>
      </c>
      <c r="T95" s="11" t="n">
        <f aca="false">U95+V95</f>
        <v>2153.57142857143</v>
      </c>
      <c r="U95" s="12" t="n">
        <f aca="false">W94*18/100*X95/360</f>
        <v>725</v>
      </c>
      <c r="V95" s="12" t="n">
        <f aca="false">50000/35</f>
        <v>1428.57142857143</v>
      </c>
      <c r="W95" s="12" t="n">
        <f aca="false">W94-V95</f>
        <v>48571.4285714286</v>
      </c>
      <c r="X95" s="13" t="n">
        <v>29</v>
      </c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</row>
    <row r="96" customFormat="false" ht="15.75" hidden="false" customHeight="false" outlineLevel="0" collapsed="false">
      <c r="B96" s="7" t="n">
        <v>3</v>
      </c>
      <c r="C96" s="10" t="s">
        <v>20</v>
      </c>
      <c r="D96" s="11" t="n">
        <f aca="false">E96+F96</f>
        <v>6544.28571428571</v>
      </c>
      <c r="E96" s="12" t="n">
        <f aca="false">G95*18/100*H96/360</f>
        <v>2258.57142857143</v>
      </c>
      <c r="F96" s="12" t="n">
        <f aca="false">150000/35</f>
        <v>4285.71428571429</v>
      </c>
      <c r="G96" s="12" t="n">
        <f aca="false">G95-F96</f>
        <v>141428.571428571</v>
      </c>
      <c r="H96" s="13" t="n">
        <v>31</v>
      </c>
      <c r="I96" s="9"/>
      <c r="J96" s="7" t="n">
        <v>3</v>
      </c>
      <c r="K96" s="10" t="s">
        <v>20</v>
      </c>
      <c r="L96" s="11" t="n">
        <f aca="false">M96+N96</f>
        <v>4362.7165</v>
      </c>
      <c r="M96" s="12" t="n">
        <f aca="false">O95*18/100*P96/360</f>
        <v>1505.7165</v>
      </c>
      <c r="N96" s="12" t="n">
        <v>2857</v>
      </c>
      <c r="O96" s="12" t="n">
        <f aca="false">O95-N96</f>
        <v>94286</v>
      </c>
      <c r="P96" s="13" t="n">
        <v>31</v>
      </c>
      <c r="Q96" s="9"/>
      <c r="R96" s="7" t="n">
        <v>3</v>
      </c>
      <c r="S96" s="10" t="s">
        <v>20</v>
      </c>
      <c r="T96" s="11" t="n">
        <f aca="false">U96+V96</f>
        <v>2181.42857142857</v>
      </c>
      <c r="U96" s="12" t="n">
        <f aca="false">W95*18/100*X96/360</f>
        <v>752.857142857143</v>
      </c>
      <c r="V96" s="12" t="n">
        <f aca="false">50000/35</f>
        <v>1428.57142857143</v>
      </c>
      <c r="W96" s="12" t="n">
        <f aca="false">W95-V96</f>
        <v>47142.8571428571</v>
      </c>
      <c r="X96" s="13" t="n">
        <v>31</v>
      </c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</row>
    <row r="97" customFormat="false" ht="15.75" hidden="false" customHeight="false" outlineLevel="0" collapsed="false">
      <c r="B97" s="7" t="n">
        <v>4</v>
      </c>
      <c r="C97" s="10" t="s">
        <v>21</v>
      </c>
      <c r="D97" s="11" t="n">
        <f aca="false">E97+F97</f>
        <v>6407.14285714286</v>
      </c>
      <c r="E97" s="12" t="n">
        <f aca="false">G96*18/100*H97/360</f>
        <v>2121.42857142857</v>
      </c>
      <c r="F97" s="12" t="n">
        <f aca="false">150000/35</f>
        <v>4285.71428571429</v>
      </c>
      <c r="G97" s="12" t="n">
        <f aca="false">G96-F97</f>
        <v>137142.857142857</v>
      </c>
      <c r="H97" s="13" t="n">
        <v>30</v>
      </c>
      <c r="I97" s="14"/>
      <c r="J97" s="7" t="n">
        <v>4</v>
      </c>
      <c r="K97" s="10" t="s">
        <v>21</v>
      </c>
      <c r="L97" s="11" t="n">
        <f aca="false">M97+N97</f>
        <v>4271.29</v>
      </c>
      <c r="M97" s="12" t="n">
        <f aca="false">O96*18/100*P97/360</f>
        <v>1414.29</v>
      </c>
      <c r="N97" s="12" t="n">
        <v>2857</v>
      </c>
      <c r="O97" s="12" t="n">
        <f aca="false">O96-N97</f>
        <v>91429</v>
      </c>
      <c r="P97" s="13" t="n">
        <v>30</v>
      </c>
      <c r="Q97" s="14"/>
      <c r="R97" s="7" t="n">
        <v>4</v>
      </c>
      <c r="S97" s="10" t="s">
        <v>21</v>
      </c>
      <c r="T97" s="11" t="n">
        <f aca="false">U97+V97</f>
        <v>2135.71428571429</v>
      </c>
      <c r="U97" s="12" t="n">
        <f aca="false">W96*18/100*X97/360</f>
        <v>707.142857142857</v>
      </c>
      <c r="V97" s="12" t="n">
        <f aca="false">50000/35</f>
        <v>1428.57142857143</v>
      </c>
      <c r="W97" s="12" t="n">
        <f aca="false">W96-V97</f>
        <v>45714.2857142857</v>
      </c>
      <c r="X97" s="13" t="n">
        <v>30</v>
      </c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</row>
    <row r="98" customFormat="false" ht="15.75" hidden="false" customHeight="false" outlineLevel="0" collapsed="false">
      <c r="B98" s="7" t="n">
        <v>5</v>
      </c>
      <c r="C98" s="10" t="s">
        <v>22</v>
      </c>
      <c r="D98" s="11" t="n">
        <f aca="false">E98+F98</f>
        <v>6411.42857142857</v>
      </c>
      <c r="E98" s="12" t="n">
        <f aca="false">G97*18/100*H98/360</f>
        <v>2125.71428571429</v>
      </c>
      <c r="F98" s="12" t="n">
        <f aca="false">150000/35</f>
        <v>4285.71428571429</v>
      </c>
      <c r="G98" s="12" t="n">
        <f aca="false">G97-F98</f>
        <v>132857.142857143</v>
      </c>
      <c r="H98" s="13" t="n">
        <v>31</v>
      </c>
      <c r="I98" s="14"/>
      <c r="J98" s="7" t="n">
        <v>5</v>
      </c>
      <c r="K98" s="10" t="s">
        <v>22</v>
      </c>
      <c r="L98" s="11" t="n">
        <f aca="false">M98+N98</f>
        <v>4274.1495</v>
      </c>
      <c r="M98" s="12" t="n">
        <f aca="false">O97*18/100*P98/360</f>
        <v>1417.1495</v>
      </c>
      <c r="N98" s="12" t="n">
        <v>2857</v>
      </c>
      <c r="O98" s="12" t="n">
        <f aca="false">O97-N98</f>
        <v>88572</v>
      </c>
      <c r="P98" s="13" t="n">
        <v>31</v>
      </c>
      <c r="Q98" s="14"/>
      <c r="R98" s="7" t="n">
        <v>5</v>
      </c>
      <c r="S98" s="10" t="s">
        <v>22</v>
      </c>
      <c r="T98" s="11" t="n">
        <f aca="false">U98+V98</f>
        <v>2137.14285714286</v>
      </c>
      <c r="U98" s="12" t="n">
        <f aca="false">W97*18/100*X98/360</f>
        <v>708.571428571429</v>
      </c>
      <c r="V98" s="12" t="n">
        <f aca="false">50000/35</f>
        <v>1428.57142857143</v>
      </c>
      <c r="W98" s="12" t="n">
        <f aca="false">W97-V98</f>
        <v>44285.7142857143</v>
      </c>
      <c r="X98" s="13" t="n">
        <v>31</v>
      </c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</row>
    <row r="99" customFormat="false" ht="15.75" hidden="false" customHeight="false" outlineLevel="0" collapsed="false">
      <c r="B99" s="7" t="n">
        <v>6</v>
      </c>
      <c r="C99" s="10" t="s">
        <v>23</v>
      </c>
      <c r="D99" s="11" t="n">
        <f aca="false">E99+F99</f>
        <v>6278.57142857143</v>
      </c>
      <c r="E99" s="12" t="n">
        <f aca="false">G98*18/100*H99/360</f>
        <v>1992.85714285714</v>
      </c>
      <c r="F99" s="12" t="n">
        <f aca="false">150000/35</f>
        <v>4285.71428571429</v>
      </c>
      <c r="G99" s="12" t="n">
        <f aca="false">G98-F99</f>
        <v>128571.428571429</v>
      </c>
      <c r="H99" s="13" t="n">
        <v>30</v>
      </c>
      <c r="I99" s="14"/>
      <c r="J99" s="7" t="n">
        <v>6</v>
      </c>
      <c r="K99" s="10" t="s">
        <v>23</v>
      </c>
      <c r="L99" s="11" t="n">
        <f aca="false">M99+N99</f>
        <v>4185.58</v>
      </c>
      <c r="M99" s="12" t="n">
        <f aca="false">O98*18/100*P99/360</f>
        <v>1328.58</v>
      </c>
      <c r="N99" s="12" t="n">
        <v>2857</v>
      </c>
      <c r="O99" s="12" t="n">
        <f aca="false">O98-N99</f>
        <v>85715</v>
      </c>
      <c r="P99" s="13" t="n">
        <v>30</v>
      </c>
      <c r="Q99" s="14"/>
      <c r="R99" s="7" t="n">
        <v>6</v>
      </c>
      <c r="S99" s="10" t="s">
        <v>23</v>
      </c>
      <c r="T99" s="11" t="n">
        <f aca="false">U99+V99</f>
        <v>2092.85714285714</v>
      </c>
      <c r="U99" s="12" t="n">
        <f aca="false">W98*18/100*X99/360</f>
        <v>664.285714285714</v>
      </c>
      <c r="V99" s="12" t="n">
        <f aca="false">50000/35</f>
        <v>1428.57142857143</v>
      </c>
      <c r="W99" s="12" t="n">
        <f aca="false">W98-V99</f>
        <v>42857.1428571429</v>
      </c>
      <c r="X99" s="13" t="n">
        <v>30</v>
      </c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</row>
    <row r="100" customFormat="false" ht="15.75" hidden="false" customHeight="false" outlineLevel="0" collapsed="false">
      <c r="B100" s="7" t="n">
        <v>7</v>
      </c>
      <c r="C100" s="10" t="s">
        <v>24</v>
      </c>
      <c r="D100" s="11" t="n">
        <f aca="false">E100+F100</f>
        <v>6278.57142857143</v>
      </c>
      <c r="E100" s="12" t="n">
        <f aca="false">G99*18/100*H100/360</f>
        <v>1992.85714285714</v>
      </c>
      <c r="F100" s="12" t="n">
        <f aca="false">150000/35</f>
        <v>4285.71428571429</v>
      </c>
      <c r="G100" s="12" t="n">
        <f aca="false">G99-F100</f>
        <v>124285.714285714</v>
      </c>
      <c r="H100" s="13" t="n">
        <v>31</v>
      </c>
      <c r="I100" s="14"/>
      <c r="J100" s="7" t="n">
        <v>7</v>
      </c>
      <c r="K100" s="10" t="s">
        <v>24</v>
      </c>
      <c r="L100" s="11" t="n">
        <f aca="false">M100+N100</f>
        <v>4185.5825</v>
      </c>
      <c r="M100" s="12" t="n">
        <f aca="false">O99*18/100*P100/360</f>
        <v>1328.5825</v>
      </c>
      <c r="N100" s="12" t="n">
        <v>2857</v>
      </c>
      <c r="O100" s="12" t="n">
        <f aca="false">O99-N100</f>
        <v>82858</v>
      </c>
      <c r="P100" s="13" t="n">
        <v>31</v>
      </c>
      <c r="Q100" s="14"/>
      <c r="R100" s="7" t="n">
        <v>7</v>
      </c>
      <c r="S100" s="10" t="s">
        <v>24</v>
      </c>
      <c r="T100" s="11" t="n">
        <f aca="false">U100+V100</f>
        <v>2092.85714285714</v>
      </c>
      <c r="U100" s="12" t="n">
        <f aca="false">W99*18/100*X100/360</f>
        <v>664.285714285714</v>
      </c>
      <c r="V100" s="12" t="n">
        <f aca="false">50000/35</f>
        <v>1428.57142857143</v>
      </c>
      <c r="W100" s="12" t="n">
        <f aca="false">W99-V100</f>
        <v>41428.5714285714</v>
      </c>
      <c r="X100" s="13" t="n">
        <v>31</v>
      </c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</row>
    <row r="101" customFormat="false" ht="15.75" hidden="false" customHeight="false" outlineLevel="0" collapsed="false">
      <c r="B101" s="7" t="n">
        <v>8</v>
      </c>
      <c r="C101" s="10" t="s">
        <v>25</v>
      </c>
      <c r="D101" s="11" t="n">
        <f aca="false">E101+F101</f>
        <v>6212.14285714286</v>
      </c>
      <c r="E101" s="12" t="n">
        <f aca="false">G100*18/100*H101/360</f>
        <v>1926.42857142857</v>
      </c>
      <c r="F101" s="12" t="n">
        <f aca="false">150000/35</f>
        <v>4285.71428571429</v>
      </c>
      <c r="G101" s="12" t="n">
        <f aca="false">G100-F101</f>
        <v>120000</v>
      </c>
      <c r="H101" s="13" t="n">
        <v>31</v>
      </c>
      <c r="I101" s="14"/>
      <c r="J101" s="7" t="n">
        <v>8</v>
      </c>
      <c r="K101" s="10" t="s">
        <v>25</v>
      </c>
      <c r="L101" s="11" t="n">
        <f aca="false">M101+N101</f>
        <v>4141.299</v>
      </c>
      <c r="M101" s="12" t="n">
        <f aca="false">O100*18/100*P101/360</f>
        <v>1284.299</v>
      </c>
      <c r="N101" s="12" t="n">
        <v>2857</v>
      </c>
      <c r="O101" s="12" t="n">
        <f aca="false">O100-N101</f>
        <v>80001</v>
      </c>
      <c r="P101" s="13" t="n">
        <v>31</v>
      </c>
      <c r="Q101" s="14"/>
      <c r="R101" s="7" t="n">
        <v>8</v>
      </c>
      <c r="S101" s="10" t="s">
        <v>25</v>
      </c>
      <c r="T101" s="11" t="n">
        <f aca="false">U101+V101</f>
        <v>2070.71428571429</v>
      </c>
      <c r="U101" s="12" t="n">
        <f aca="false">W100*18/100*X101/360</f>
        <v>642.142857142857</v>
      </c>
      <c r="V101" s="12" t="n">
        <f aca="false">50000/35</f>
        <v>1428.57142857143</v>
      </c>
      <c r="W101" s="12" t="n">
        <f aca="false">W100-V101</f>
        <v>40000</v>
      </c>
      <c r="X101" s="13" t="n">
        <v>31</v>
      </c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</row>
    <row r="102" customFormat="false" ht="15.75" hidden="false" customHeight="false" outlineLevel="0" collapsed="false">
      <c r="B102" s="7" t="n">
        <v>9</v>
      </c>
      <c r="C102" s="10" t="s">
        <v>26</v>
      </c>
      <c r="D102" s="11" t="n">
        <f aca="false">E102+F102</f>
        <v>6085.71428571429</v>
      </c>
      <c r="E102" s="12" t="n">
        <f aca="false">G101*18/100*H102/360</f>
        <v>1800</v>
      </c>
      <c r="F102" s="12" t="n">
        <f aca="false">150000/35</f>
        <v>4285.71428571429</v>
      </c>
      <c r="G102" s="12" t="n">
        <f aca="false">G101-F102</f>
        <v>115714.285714286</v>
      </c>
      <c r="H102" s="13" t="n">
        <v>30</v>
      </c>
      <c r="I102" s="14"/>
      <c r="J102" s="7" t="n">
        <v>9</v>
      </c>
      <c r="K102" s="10" t="s">
        <v>26</v>
      </c>
      <c r="L102" s="11" t="n">
        <f aca="false">M102+N102</f>
        <v>4057.015</v>
      </c>
      <c r="M102" s="12" t="n">
        <f aca="false">O101*18/100*P102/360</f>
        <v>1200.015</v>
      </c>
      <c r="N102" s="12" t="n">
        <v>2857</v>
      </c>
      <c r="O102" s="12" t="n">
        <f aca="false">O101-N102</f>
        <v>77144</v>
      </c>
      <c r="P102" s="13" t="n">
        <v>30</v>
      </c>
      <c r="Q102" s="14"/>
      <c r="R102" s="7" t="n">
        <v>9</v>
      </c>
      <c r="S102" s="10" t="s">
        <v>26</v>
      </c>
      <c r="T102" s="11" t="n">
        <f aca="false">U102+V102</f>
        <v>2028.57142857143</v>
      </c>
      <c r="U102" s="12" t="n">
        <f aca="false">W101*18/100*X102/360</f>
        <v>600</v>
      </c>
      <c r="V102" s="12" t="n">
        <f aca="false">50000/35</f>
        <v>1428.57142857143</v>
      </c>
      <c r="W102" s="12" t="n">
        <f aca="false">W101-V102</f>
        <v>38571.4285714286</v>
      </c>
      <c r="X102" s="13" t="n">
        <v>30</v>
      </c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</row>
    <row r="103" customFormat="false" ht="15.75" hidden="false" customHeight="false" outlineLevel="0" collapsed="false">
      <c r="B103" s="7" t="n">
        <v>10</v>
      </c>
      <c r="C103" s="10" t="s">
        <v>27</v>
      </c>
      <c r="D103" s="11" t="n">
        <f aca="false">E103+F103</f>
        <v>6079.28571428571</v>
      </c>
      <c r="E103" s="12" t="n">
        <f aca="false">G102*18/100*H103/360</f>
        <v>1793.57142857143</v>
      </c>
      <c r="F103" s="12" t="n">
        <f aca="false">150000/35</f>
        <v>4285.71428571429</v>
      </c>
      <c r="G103" s="12" t="n">
        <f aca="false">G102-F103</f>
        <v>111428.571428571</v>
      </c>
      <c r="H103" s="13" t="n">
        <v>31</v>
      </c>
      <c r="I103" s="14"/>
      <c r="J103" s="7" t="n">
        <v>10</v>
      </c>
      <c r="K103" s="10" t="s">
        <v>27</v>
      </c>
      <c r="L103" s="11" t="n">
        <f aca="false">M103+N103</f>
        <v>4052.732</v>
      </c>
      <c r="M103" s="12" t="n">
        <f aca="false">O102*18/100*P103/360</f>
        <v>1195.732</v>
      </c>
      <c r="N103" s="12" t="n">
        <v>2857</v>
      </c>
      <c r="O103" s="12" t="n">
        <f aca="false">O102-N103</f>
        <v>74287</v>
      </c>
      <c r="P103" s="13" t="n">
        <v>31</v>
      </c>
      <c r="Q103" s="14"/>
      <c r="R103" s="7" t="n">
        <v>10</v>
      </c>
      <c r="S103" s="10" t="s">
        <v>27</v>
      </c>
      <c r="T103" s="11" t="n">
        <f aca="false">U103+V103</f>
        <v>2026.42857142857</v>
      </c>
      <c r="U103" s="12" t="n">
        <f aca="false">W102*18/100*X103/360</f>
        <v>597.857142857143</v>
      </c>
      <c r="V103" s="12" t="n">
        <f aca="false">50000/35</f>
        <v>1428.57142857143</v>
      </c>
      <c r="W103" s="12" t="n">
        <f aca="false">W102-V103</f>
        <v>37142.8571428572</v>
      </c>
      <c r="X103" s="13" t="n">
        <v>31</v>
      </c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</row>
    <row r="104" customFormat="false" ht="15.75" hidden="false" customHeight="false" outlineLevel="0" collapsed="false">
      <c r="B104" s="7" t="n">
        <v>11</v>
      </c>
      <c r="C104" s="10" t="s">
        <v>28</v>
      </c>
      <c r="D104" s="11" t="n">
        <f aca="false">E104+F104</f>
        <v>5957.14285714286</v>
      </c>
      <c r="E104" s="12" t="n">
        <f aca="false">G103*18/100*H104/360</f>
        <v>1671.42857142857</v>
      </c>
      <c r="F104" s="12" t="n">
        <f aca="false">150000/35</f>
        <v>4285.71428571429</v>
      </c>
      <c r="G104" s="12" t="n">
        <f aca="false">G103-F104</f>
        <v>107142.857142857</v>
      </c>
      <c r="H104" s="13" t="n">
        <v>30</v>
      </c>
      <c r="I104" s="14"/>
      <c r="J104" s="7" t="n">
        <v>11</v>
      </c>
      <c r="K104" s="10" t="s">
        <v>28</v>
      </c>
      <c r="L104" s="11" t="n">
        <f aca="false">M104+N104</f>
        <v>3971.305</v>
      </c>
      <c r="M104" s="12" t="n">
        <f aca="false">O103*18/100*P104/360</f>
        <v>1114.305</v>
      </c>
      <c r="N104" s="12" t="n">
        <v>2857</v>
      </c>
      <c r="O104" s="12" t="n">
        <f aca="false">O103-N104</f>
        <v>71430</v>
      </c>
      <c r="P104" s="13" t="n">
        <v>30</v>
      </c>
      <c r="Q104" s="14"/>
      <c r="R104" s="7" t="n">
        <v>11</v>
      </c>
      <c r="S104" s="10" t="s">
        <v>28</v>
      </c>
      <c r="T104" s="11" t="n">
        <f aca="false">U104+V104</f>
        <v>1985.71428571429</v>
      </c>
      <c r="U104" s="12" t="n">
        <f aca="false">W103*18/100*X104/360</f>
        <v>557.142857142857</v>
      </c>
      <c r="V104" s="12" t="n">
        <f aca="false">50000/35</f>
        <v>1428.57142857143</v>
      </c>
      <c r="W104" s="12" t="n">
        <f aca="false">W103-V104</f>
        <v>35714.2857142857</v>
      </c>
      <c r="X104" s="13" t="n">
        <v>30</v>
      </c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</row>
    <row r="105" customFormat="false" ht="15.75" hidden="false" customHeight="false" outlineLevel="0" collapsed="false">
      <c r="B105" s="15" t="n">
        <v>12</v>
      </c>
      <c r="C105" s="10" t="s">
        <v>29</v>
      </c>
      <c r="D105" s="11" t="n">
        <f aca="false">E105+F105</f>
        <v>5946.42857142857</v>
      </c>
      <c r="E105" s="12" t="n">
        <f aca="false">G104*18/100*H105/360</f>
        <v>1660.71428571428</v>
      </c>
      <c r="F105" s="12" t="n">
        <f aca="false">150000/35</f>
        <v>4285.71428571429</v>
      </c>
      <c r="G105" s="12" t="n">
        <f aca="false">G104-F105</f>
        <v>102857.142857143</v>
      </c>
      <c r="H105" s="13" t="n">
        <v>31</v>
      </c>
      <c r="I105" s="14"/>
      <c r="J105" s="15" t="n">
        <v>12</v>
      </c>
      <c r="K105" s="10" t="s">
        <v>29</v>
      </c>
      <c r="L105" s="11" t="n">
        <f aca="false">M105+N105</f>
        <v>3964.165</v>
      </c>
      <c r="M105" s="12" t="n">
        <f aca="false">O104*18/100*P105/360</f>
        <v>1107.165</v>
      </c>
      <c r="N105" s="12" t="n">
        <v>2857</v>
      </c>
      <c r="O105" s="12" t="n">
        <f aca="false">O104-N105</f>
        <v>68573</v>
      </c>
      <c r="P105" s="13" t="n">
        <v>31</v>
      </c>
      <c r="Q105" s="14"/>
      <c r="R105" s="15" t="n">
        <v>12</v>
      </c>
      <c r="S105" s="10" t="s">
        <v>29</v>
      </c>
      <c r="T105" s="11" t="n">
        <f aca="false">U105+V105</f>
        <v>1982.14285714286</v>
      </c>
      <c r="U105" s="12" t="n">
        <f aca="false">W104*18/100*X105/360</f>
        <v>553.571428571429</v>
      </c>
      <c r="V105" s="12" t="n">
        <f aca="false">50000/35</f>
        <v>1428.57142857143</v>
      </c>
      <c r="W105" s="12" t="n">
        <f aca="false">W104-V105</f>
        <v>34285.7142857143</v>
      </c>
      <c r="X105" s="13" t="n">
        <v>31</v>
      </c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</row>
    <row r="106" customFormat="false" ht="15.75" hidden="false" customHeight="false" outlineLevel="0" collapsed="false">
      <c r="B106" s="15" t="n">
        <v>13</v>
      </c>
      <c r="C106" s="10" t="s">
        <v>18</v>
      </c>
      <c r="D106" s="11" t="n">
        <f aca="false">E106+F106</f>
        <v>5880</v>
      </c>
      <c r="E106" s="12" t="n">
        <f aca="false">G105*18/100*H106/360</f>
        <v>1594.28571428571</v>
      </c>
      <c r="F106" s="12" t="n">
        <f aca="false">150000/35</f>
        <v>4285.71428571429</v>
      </c>
      <c r="G106" s="12" t="n">
        <f aca="false">G105-F106</f>
        <v>98571.4285714285</v>
      </c>
      <c r="H106" s="13" t="n">
        <v>31</v>
      </c>
      <c r="I106" s="14"/>
      <c r="J106" s="15" t="n">
        <v>13</v>
      </c>
      <c r="K106" s="10" t="s">
        <v>18</v>
      </c>
      <c r="L106" s="11" t="n">
        <f aca="false">M106+N106</f>
        <v>3919.8815</v>
      </c>
      <c r="M106" s="12" t="n">
        <f aca="false">O105*18/100*P106/360</f>
        <v>1062.8815</v>
      </c>
      <c r="N106" s="12" t="n">
        <v>2857</v>
      </c>
      <c r="O106" s="12" t="n">
        <f aca="false">O105-N106</f>
        <v>65716</v>
      </c>
      <c r="P106" s="13" t="n">
        <v>31</v>
      </c>
      <c r="Q106" s="14"/>
      <c r="R106" s="15" t="n">
        <v>13</v>
      </c>
      <c r="S106" s="10" t="s">
        <v>18</v>
      </c>
      <c r="T106" s="11" t="n">
        <f aca="false">U106+V106</f>
        <v>1960</v>
      </c>
      <c r="U106" s="12" t="n">
        <f aca="false">W105*18/100*X106/360</f>
        <v>531.428571428572</v>
      </c>
      <c r="V106" s="12" t="n">
        <f aca="false">50000/35</f>
        <v>1428.57142857143</v>
      </c>
      <c r="W106" s="12" t="n">
        <f aca="false">W105-V106</f>
        <v>32857.1428571429</v>
      </c>
      <c r="X106" s="13" t="n">
        <v>31</v>
      </c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</row>
    <row r="107" customFormat="false" ht="15.75" hidden="false" customHeight="false" outlineLevel="0" collapsed="false">
      <c r="B107" s="15" t="n">
        <v>14</v>
      </c>
      <c r="C107" s="10" t="s">
        <v>19</v>
      </c>
      <c r="D107" s="11" t="n">
        <f aca="false">E107+F107</f>
        <v>5715</v>
      </c>
      <c r="E107" s="12" t="n">
        <f aca="false">G106*18/100*H107/360</f>
        <v>1429.28571428571</v>
      </c>
      <c r="F107" s="12" t="n">
        <f aca="false">150000/35</f>
        <v>4285.71428571429</v>
      </c>
      <c r="G107" s="12" t="n">
        <f aca="false">G106-F107</f>
        <v>94285.7142857142</v>
      </c>
      <c r="H107" s="13" t="n">
        <v>29</v>
      </c>
      <c r="I107" s="14"/>
      <c r="J107" s="15" t="n">
        <v>14</v>
      </c>
      <c r="K107" s="10" t="s">
        <v>19</v>
      </c>
      <c r="L107" s="11" t="n">
        <f aca="false">M107+N107</f>
        <v>3809.882</v>
      </c>
      <c r="M107" s="12" t="n">
        <f aca="false">O106*18/100*P107/360</f>
        <v>952.882</v>
      </c>
      <c r="N107" s="12" t="n">
        <v>2857</v>
      </c>
      <c r="O107" s="12" t="n">
        <f aca="false">O106-N107</f>
        <v>62859</v>
      </c>
      <c r="P107" s="13" t="n">
        <v>29</v>
      </c>
      <c r="Q107" s="14"/>
      <c r="R107" s="15" t="n">
        <v>14</v>
      </c>
      <c r="S107" s="10" t="s">
        <v>19</v>
      </c>
      <c r="T107" s="11" t="n">
        <f aca="false">U107+V107</f>
        <v>1905</v>
      </c>
      <c r="U107" s="12" t="n">
        <f aca="false">W106*18/100*X107/360</f>
        <v>476.428571428572</v>
      </c>
      <c r="V107" s="12" t="n">
        <f aca="false">50000/35</f>
        <v>1428.57142857143</v>
      </c>
      <c r="W107" s="12" t="n">
        <f aca="false">W106-V107</f>
        <v>31428.5714285714</v>
      </c>
      <c r="X107" s="13" t="n">
        <v>29</v>
      </c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</row>
    <row r="108" customFormat="false" ht="15.75" hidden="false" customHeight="false" outlineLevel="0" collapsed="false">
      <c r="B108" s="15" t="n">
        <v>15</v>
      </c>
      <c r="C108" s="10" t="s">
        <v>20</v>
      </c>
      <c r="D108" s="11" t="n">
        <f aca="false">E108+F108</f>
        <v>5747.14285714286</v>
      </c>
      <c r="E108" s="12" t="n">
        <f aca="false">G107*18/100*H108/360</f>
        <v>1461.42857142857</v>
      </c>
      <c r="F108" s="12" t="n">
        <f aca="false">150000/35</f>
        <v>4285.71428571429</v>
      </c>
      <c r="G108" s="12" t="n">
        <f aca="false">G107-F108</f>
        <v>89999.9999999999</v>
      </c>
      <c r="H108" s="13" t="n">
        <v>31</v>
      </c>
      <c r="I108" s="14"/>
      <c r="J108" s="15" t="n">
        <v>15</v>
      </c>
      <c r="K108" s="10" t="s">
        <v>20</v>
      </c>
      <c r="L108" s="11" t="n">
        <f aca="false">M108+N108</f>
        <v>3831.3145</v>
      </c>
      <c r="M108" s="12" t="n">
        <f aca="false">O107*18/100*P108/360</f>
        <v>974.3145</v>
      </c>
      <c r="N108" s="12" t="n">
        <v>2857</v>
      </c>
      <c r="O108" s="12" t="n">
        <f aca="false">O107-N108</f>
        <v>60002</v>
      </c>
      <c r="P108" s="13" t="n">
        <v>31</v>
      </c>
      <c r="Q108" s="14"/>
      <c r="R108" s="15" t="n">
        <v>15</v>
      </c>
      <c r="S108" s="10" t="s">
        <v>20</v>
      </c>
      <c r="T108" s="11" t="n">
        <f aca="false">U108+V108</f>
        <v>1915.71428571429</v>
      </c>
      <c r="U108" s="12" t="n">
        <f aca="false">W107*18/100*X108/360</f>
        <v>487.142857142857</v>
      </c>
      <c r="V108" s="12" t="n">
        <f aca="false">50000/35</f>
        <v>1428.57142857143</v>
      </c>
      <c r="W108" s="12" t="n">
        <f aca="false">W107-V108</f>
        <v>30000</v>
      </c>
      <c r="X108" s="13" t="n">
        <v>31</v>
      </c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</row>
    <row r="109" customFormat="false" ht="15.75" hidden="false" customHeight="false" outlineLevel="0" collapsed="false">
      <c r="B109" s="15" t="n">
        <v>16</v>
      </c>
      <c r="C109" s="10" t="s">
        <v>21</v>
      </c>
      <c r="D109" s="11" t="n">
        <f aca="false">E109+F109</f>
        <v>5635.71428571428</v>
      </c>
      <c r="E109" s="12" t="n">
        <f aca="false">G108*18/100*H109/360</f>
        <v>1350</v>
      </c>
      <c r="F109" s="12" t="n">
        <f aca="false">150000/35</f>
        <v>4285.71428571429</v>
      </c>
      <c r="G109" s="12" t="n">
        <f aca="false">G108-F109</f>
        <v>85714.2857142857</v>
      </c>
      <c r="H109" s="13" t="n">
        <v>30</v>
      </c>
      <c r="I109" s="14"/>
      <c r="J109" s="15" t="n">
        <v>16</v>
      </c>
      <c r="K109" s="10" t="s">
        <v>21</v>
      </c>
      <c r="L109" s="11" t="n">
        <f aca="false">M109+N109</f>
        <v>3757.03</v>
      </c>
      <c r="M109" s="12" t="n">
        <f aca="false">O108*18/100*P109/360</f>
        <v>900.03</v>
      </c>
      <c r="N109" s="12" t="n">
        <v>2857</v>
      </c>
      <c r="O109" s="12" t="n">
        <f aca="false">O108-N109</f>
        <v>57145</v>
      </c>
      <c r="P109" s="13" t="n">
        <v>30</v>
      </c>
      <c r="Q109" s="14"/>
      <c r="R109" s="15" t="n">
        <v>16</v>
      </c>
      <c r="S109" s="10" t="s">
        <v>21</v>
      </c>
      <c r="T109" s="11" t="n">
        <f aca="false">U109+V109</f>
        <v>1878.57142857143</v>
      </c>
      <c r="U109" s="12" t="n">
        <f aca="false">W108*18/100*X109/360</f>
        <v>450</v>
      </c>
      <c r="V109" s="12" t="n">
        <f aca="false">50000/35</f>
        <v>1428.57142857143</v>
      </c>
      <c r="W109" s="12" t="n">
        <f aca="false">W108-V109</f>
        <v>28571.4285714286</v>
      </c>
      <c r="X109" s="13" t="n">
        <v>30</v>
      </c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</row>
    <row r="110" customFormat="false" ht="15.75" hidden="false" customHeight="false" outlineLevel="0" collapsed="false">
      <c r="B110" s="15" t="n">
        <v>17</v>
      </c>
      <c r="C110" s="10" t="s">
        <v>22</v>
      </c>
      <c r="D110" s="11" t="n">
        <f aca="false">E110+F110</f>
        <v>5614.28571428571</v>
      </c>
      <c r="E110" s="12" t="n">
        <f aca="false">G109*18/100*H110/360</f>
        <v>1328.57142857143</v>
      </c>
      <c r="F110" s="12" t="n">
        <f aca="false">150000/35</f>
        <v>4285.71428571429</v>
      </c>
      <c r="G110" s="12" t="n">
        <f aca="false">G109-F110</f>
        <v>81428.5714285714</v>
      </c>
      <c r="H110" s="13" t="n">
        <v>31</v>
      </c>
      <c r="I110" s="14"/>
      <c r="J110" s="15" t="n">
        <v>17</v>
      </c>
      <c r="K110" s="10" t="s">
        <v>22</v>
      </c>
      <c r="L110" s="11" t="n">
        <f aca="false">M110+N110</f>
        <v>3742.7475</v>
      </c>
      <c r="M110" s="12" t="n">
        <f aca="false">O109*18/100*P110/360</f>
        <v>885.7475</v>
      </c>
      <c r="N110" s="12" t="n">
        <v>2857</v>
      </c>
      <c r="O110" s="12" t="n">
        <f aca="false">O109-N110</f>
        <v>54288</v>
      </c>
      <c r="P110" s="13" t="n">
        <v>31</v>
      </c>
      <c r="Q110" s="14"/>
      <c r="R110" s="15" t="n">
        <v>17</v>
      </c>
      <c r="S110" s="10" t="s">
        <v>22</v>
      </c>
      <c r="T110" s="11" t="n">
        <f aca="false">U110+V110</f>
        <v>1871.42857142857</v>
      </c>
      <c r="U110" s="12" t="n">
        <f aca="false">W109*18/100*X110/360</f>
        <v>442.857142857143</v>
      </c>
      <c r="V110" s="12" t="n">
        <f aca="false">50000/35</f>
        <v>1428.57142857143</v>
      </c>
      <c r="W110" s="12" t="n">
        <f aca="false">W109-V110</f>
        <v>27142.8571428572</v>
      </c>
      <c r="X110" s="13" t="n">
        <v>31</v>
      </c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</row>
    <row r="111" customFormat="false" ht="15.75" hidden="false" customHeight="false" outlineLevel="0" collapsed="false">
      <c r="B111" s="15" t="n">
        <v>18</v>
      </c>
      <c r="C111" s="10" t="s">
        <v>23</v>
      </c>
      <c r="D111" s="11" t="n">
        <f aca="false">E111+F111</f>
        <v>5507.14285714286</v>
      </c>
      <c r="E111" s="12" t="n">
        <f aca="false">G110*18/100*H111/360</f>
        <v>1221.42857142857</v>
      </c>
      <c r="F111" s="12" t="n">
        <f aca="false">150000/35</f>
        <v>4285.71428571429</v>
      </c>
      <c r="G111" s="12" t="n">
        <f aca="false">G110-F111</f>
        <v>77142.8571428571</v>
      </c>
      <c r="H111" s="13" t="n">
        <v>30</v>
      </c>
      <c r="I111" s="14"/>
      <c r="J111" s="15" t="n">
        <v>18</v>
      </c>
      <c r="K111" s="10" t="s">
        <v>23</v>
      </c>
      <c r="L111" s="11" t="n">
        <f aca="false">M111+N111</f>
        <v>3671.32</v>
      </c>
      <c r="M111" s="12" t="n">
        <f aca="false">O110*18/100*P111/360</f>
        <v>814.32</v>
      </c>
      <c r="N111" s="12" t="n">
        <v>2857</v>
      </c>
      <c r="O111" s="12" t="n">
        <f aca="false">O110-N111</f>
        <v>51431</v>
      </c>
      <c r="P111" s="13" t="n">
        <v>30</v>
      </c>
      <c r="Q111" s="14"/>
      <c r="R111" s="15" t="n">
        <v>18</v>
      </c>
      <c r="S111" s="10" t="s">
        <v>23</v>
      </c>
      <c r="T111" s="11" t="n">
        <f aca="false">U111+V111</f>
        <v>1835.71428571429</v>
      </c>
      <c r="U111" s="12" t="n">
        <f aca="false">W110*18/100*X111/360</f>
        <v>407.142857142857</v>
      </c>
      <c r="V111" s="12" t="n">
        <f aca="false">50000/35</f>
        <v>1428.57142857143</v>
      </c>
      <c r="W111" s="12" t="n">
        <f aca="false">W110-V111</f>
        <v>25714.2857142857</v>
      </c>
      <c r="X111" s="13" t="n">
        <v>30</v>
      </c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</row>
    <row r="112" customFormat="false" ht="15.75" hidden="false" customHeight="false" outlineLevel="0" collapsed="false">
      <c r="B112" s="15" t="n">
        <v>19</v>
      </c>
      <c r="C112" s="10" t="s">
        <v>24</v>
      </c>
      <c r="D112" s="11" t="n">
        <f aca="false">E112+F112</f>
        <v>5481.42857142857</v>
      </c>
      <c r="E112" s="12" t="n">
        <f aca="false">G111*18/100*H112/360</f>
        <v>1195.71428571428</v>
      </c>
      <c r="F112" s="12" t="n">
        <f aca="false">150000/35</f>
        <v>4285.71428571429</v>
      </c>
      <c r="G112" s="12" t="n">
        <f aca="false">G111-F112</f>
        <v>72857.1428571428</v>
      </c>
      <c r="H112" s="13" t="n">
        <v>31</v>
      </c>
      <c r="I112" s="14"/>
      <c r="J112" s="15" t="n">
        <v>19</v>
      </c>
      <c r="K112" s="10" t="s">
        <v>24</v>
      </c>
      <c r="L112" s="11" t="n">
        <f aca="false">M112+N112</f>
        <v>3654.1805</v>
      </c>
      <c r="M112" s="12" t="n">
        <f aca="false">O111*18/100*P112/360</f>
        <v>797.1805</v>
      </c>
      <c r="N112" s="12" t="n">
        <v>2857</v>
      </c>
      <c r="O112" s="12" t="n">
        <f aca="false">O111-N112</f>
        <v>48574</v>
      </c>
      <c r="P112" s="13" t="n">
        <v>31</v>
      </c>
      <c r="Q112" s="14"/>
      <c r="R112" s="15" t="n">
        <v>19</v>
      </c>
      <c r="S112" s="10" t="s">
        <v>24</v>
      </c>
      <c r="T112" s="11" t="n">
        <f aca="false">U112+V112</f>
        <v>1827.14285714286</v>
      </c>
      <c r="U112" s="12" t="n">
        <f aca="false">W111*18/100*X112/360</f>
        <v>398.571428571429</v>
      </c>
      <c r="V112" s="12" t="n">
        <f aca="false">50000/35</f>
        <v>1428.57142857143</v>
      </c>
      <c r="W112" s="12" t="n">
        <f aca="false">W111-V112</f>
        <v>24285.7142857143</v>
      </c>
      <c r="X112" s="13" t="n">
        <v>31</v>
      </c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</row>
    <row r="113" customFormat="false" ht="15.75" hidden="false" customHeight="false" outlineLevel="0" collapsed="false">
      <c r="B113" s="15" t="n">
        <v>20</v>
      </c>
      <c r="C113" s="10" t="s">
        <v>25</v>
      </c>
      <c r="D113" s="16" t="n">
        <f aca="false">E113+F113</f>
        <v>5415</v>
      </c>
      <c r="E113" s="12" t="n">
        <f aca="false">G112*18/100*H113/360</f>
        <v>1129.28571428571</v>
      </c>
      <c r="F113" s="12" t="n">
        <f aca="false">150000/35</f>
        <v>4285.71428571429</v>
      </c>
      <c r="G113" s="12" t="n">
        <f aca="false">G112-F113</f>
        <v>68571.4285714285</v>
      </c>
      <c r="H113" s="13" t="n">
        <v>31</v>
      </c>
      <c r="I113" s="14"/>
      <c r="J113" s="15" t="n">
        <v>20</v>
      </c>
      <c r="K113" s="10" t="s">
        <v>25</v>
      </c>
      <c r="L113" s="16" t="n">
        <f aca="false">M113+N113</f>
        <v>3609.897</v>
      </c>
      <c r="M113" s="12" t="n">
        <f aca="false">O112*18/100*P113/360</f>
        <v>752.897</v>
      </c>
      <c r="N113" s="12" t="n">
        <v>2857</v>
      </c>
      <c r="O113" s="12" t="n">
        <f aca="false">O112-N113</f>
        <v>45717</v>
      </c>
      <c r="P113" s="13" t="n">
        <v>31</v>
      </c>
      <c r="Q113" s="14"/>
      <c r="R113" s="15" t="n">
        <v>20</v>
      </c>
      <c r="S113" s="10" t="s">
        <v>25</v>
      </c>
      <c r="T113" s="16" t="n">
        <f aca="false">U113+V113</f>
        <v>1805</v>
      </c>
      <c r="U113" s="12" t="n">
        <f aca="false">W112*18/100*X113/360</f>
        <v>376.428571428572</v>
      </c>
      <c r="V113" s="12" t="n">
        <f aca="false">50000/35</f>
        <v>1428.57142857143</v>
      </c>
      <c r="W113" s="12" t="n">
        <f aca="false">W112-V113</f>
        <v>22857.1428571429</v>
      </c>
      <c r="X113" s="13" t="n">
        <v>31</v>
      </c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</row>
    <row r="114" customFormat="false" ht="15.75" hidden="false" customHeight="false" outlineLevel="0" collapsed="false">
      <c r="B114" s="15" t="n">
        <v>21</v>
      </c>
      <c r="C114" s="10" t="s">
        <v>26</v>
      </c>
      <c r="D114" s="16" t="n">
        <f aca="false">E114+F114</f>
        <v>5314.28571428571</v>
      </c>
      <c r="E114" s="12" t="n">
        <f aca="false">G113*18/100*H114/360</f>
        <v>1028.57142857143</v>
      </c>
      <c r="F114" s="12" t="n">
        <f aca="false">150000/35</f>
        <v>4285.71428571429</v>
      </c>
      <c r="G114" s="12" t="n">
        <f aca="false">G113-F114</f>
        <v>64285.7142857142</v>
      </c>
      <c r="H114" s="13" t="n">
        <v>30</v>
      </c>
      <c r="I114" s="14"/>
      <c r="J114" s="15" t="n">
        <v>21</v>
      </c>
      <c r="K114" s="10" t="s">
        <v>26</v>
      </c>
      <c r="L114" s="16" t="n">
        <f aca="false">M114+N114</f>
        <v>3542.755</v>
      </c>
      <c r="M114" s="12" t="n">
        <f aca="false">O113*18/100*P114/360</f>
        <v>685.755</v>
      </c>
      <c r="N114" s="12" t="n">
        <v>2857</v>
      </c>
      <c r="O114" s="12" t="n">
        <f aca="false">O113-N114</f>
        <v>42860</v>
      </c>
      <c r="P114" s="13" t="n">
        <v>30</v>
      </c>
      <c r="Q114" s="14"/>
      <c r="R114" s="15" t="n">
        <v>21</v>
      </c>
      <c r="S114" s="10" t="s">
        <v>26</v>
      </c>
      <c r="T114" s="16" t="n">
        <f aca="false">U114+V114</f>
        <v>1771.42857142857</v>
      </c>
      <c r="U114" s="12" t="n">
        <f aca="false">W113*18/100*X114/360</f>
        <v>342.857142857143</v>
      </c>
      <c r="V114" s="12" t="n">
        <f aca="false">50000/35</f>
        <v>1428.57142857143</v>
      </c>
      <c r="W114" s="12" t="n">
        <f aca="false">W113-V114</f>
        <v>21428.5714285715</v>
      </c>
      <c r="X114" s="13" t="n">
        <v>30</v>
      </c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</row>
    <row r="115" customFormat="false" ht="15.75" hidden="false" customHeight="false" outlineLevel="0" collapsed="false">
      <c r="B115" s="15" t="n">
        <v>22</v>
      </c>
      <c r="C115" s="10" t="s">
        <v>27</v>
      </c>
      <c r="D115" s="16" t="n">
        <f aca="false">E115+F115</f>
        <v>5282.14285714286</v>
      </c>
      <c r="E115" s="12" t="n">
        <f aca="false">G114*18/100*H115/360</f>
        <v>996.42857142857</v>
      </c>
      <c r="F115" s="12" t="n">
        <f aca="false">150000/35</f>
        <v>4285.71428571429</v>
      </c>
      <c r="G115" s="12" t="n">
        <f aca="false">G114-F115</f>
        <v>59999.9999999999</v>
      </c>
      <c r="H115" s="13" t="n">
        <v>31</v>
      </c>
      <c r="I115" s="14"/>
      <c r="J115" s="15" t="n">
        <v>22</v>
      </c>
      <c r="K115" s="10" t="s">
        <v>27</v>
      </c>
      <c r="L115" s="16" t="n">
        <f aca="false">M115+N115</f>
        <v>3521.33</v>
      </c>
      <c r="M115" s="12" t="n">
        <f aca="false">O114*18/100*P115/360</f>
        <v>664.33</v>
      </c>
      <c r="N115" s="12" t="n">
        <v>2857</v>
      </c>
      <c r="O115" s="12" t="n">
        <f aca="false">O114-N115</f>
        <v>40003</v>
      </c>
      <c r="P115" s="13" t="n">
        <v>31</v>
      </c>
      <c r="Q115" s="14"/>
      <c r="R115" s="15" t="n">
        <v>22</v>
      </c>
      <c r="S115" s="10" t="s">
        <v>27</v>
      </c>
      <c r="T115" s="16" t="n">
        <f aca="false">U115+V115</f>
        <v>1760.71428571429</v>
      </c>
      <c r="U115" s="12" t="n">
        <f aca="false">W114*18/100*X115/360</f>
        <v>332.142857142858</v>
      </c>
      <c r="V115" s="12" t="n">
        <f aca="false">50000/35</f>
        <v>1428.57142857143</v>
      </c>
      <c r="W115" s="12" t="n">
        <f aca="false">W114-V115</f>
        <v>20000</v>
      </c>
      <c r="X115" s="13" t="n">
        <v>31</v>
      </c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</row>
    <row r="116" customFormat="false" ht="15.75" hidden="false" customHeight="false" outlineLevel="0" collapsed="false">
      <c r="B116" s="15" t="n">
        <v>23</v>
      </c>
      <c r="C116" s="10" t="s">
        <v>28</v>
      </c>
      <c r="D116" s="16" t="n">
        <f aca="false">E116+F116</f>
        <v>5185.71428571428</v>
      </c>
      <c r="E116" s="12" t="n">
        <f aca="false">G115*18/100*H116/360</f>
        <v>899.999999999999</v>
      </c>
      <c r="F116" s="12" t="n">
        <f aca="false">150000/35</f>
        <v>4285.71428571429</v>
      </c>
      <c r="G116" s="12" t="n">
        <f aca="false">G115-F116</f>
        <v>55714.2857142856</v>
      </c>
      <c r="H116" s="17" t="n">
        <v>30</v>
      </c>
      <c r="I116" s="14"/>
      <c r="J116" s="15" t="n">
        <v>23</v>
      </c>
      <c r="K116" s="10" t="s">
        <v>28</v>
      </c>
      <c r="L116" s="16" t="n">
        <f aca="false">M116+N116</f>
        <v>3457.045</v>
      </c>
      <c r="M116" s="12" t="n">
        <f aca="false">O115*18/100*P116/360</f>
        <v>600.045</v>
      </c>
      <c r="N116" s="12" t="n">
        <v>2857</v>
      </c>
      <c r="O116" s="12" t="n">
        <f aca="false">O115-N116</f>
        <v>37146</v>
      </c>
      <c r="P116" s="17" t="n">
        <v>30</v>
      </c>
      <c r="Q116" s="14"/>
      <c r="R116" s="15" t="n">
        <v>23</v>
      </c>
      <c r="S116" s="10" t="s">
        <v>28</v>
      </c>
      <c r="T116" s="16" t="n">
        <f aca="false">U116+V116</f>
        <v>1728.57142857143</v>
      </c>
      <c r="U116" s="12" t="n">
        <f aca="false">W115*18/100*X116/360</f>
        <v>300</v>
      </c>
      <c r="V116" s="12" t="n">
        <f aca="false">50000/35</f>
        <v>1428.57142857143</v>
      </c>
      <c r="W116" s="12" t="n">
        <f aca="false">W115-V116</f>
        <v>18571.4285714286</v>
      </c>
      <c r="X116" s="17" t="n">
        <v>30</v>
      </c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</row>
    <row r="117" customFormat="false" ht="15.75" hidden="false" customHeight="false" outlineLevel="0" collapsed="false">
      <c r="B117" s="15" t="n">
        <v>24</v>
      </c>
      <c r="C117" s="10" t="s">
        <v>29</v>
      </c>
      <c r="D117" s="19" t="n">
        <f aca="false">E117+F117</f>
        <v>5149.28571428571</v>
      </c>
      <c r="E117" s="12" t="n">
        <f aca="false">G116*18/100*H117/360</f>
        <v>863.571428571427</v>
      </c>
      <c r="F117" s="12" t="n">
        <f aca="false">150000/35</f>
        <v>4285.71428571429</v>
      </c>
      <c r="G117" s="12" t="n">
        <f aca="false">G116-F117</f>
        <v>51428.5714285714</v>
      </c>
      <c r="H117" s="17" t="n">
        <v>31</v>
      </c>
      <c r="I117" s="14"/>
      <c r="J117" s="15" t="n">
        <v>24</v>
      </c>
      <c r="K117" s="10" t="s">
        <v>29</v>
      </c>
      <c r="L117" s="19" t="n">
        <f aca="false">M117+N117</f>
        <v>3432.763</v>
      </c>
      <c r="M117" s="12" t="n">
        <f aca="false">O116*18/100*P117/360</f>
        <v>575.763</v>
      </c>
      <c r="N117" s="12" t="n">
        <v>2857</v>
      </c>
      <c r="O117" s="12" t="n">
        <f aca="false">O116-N117</f>
        <v>34289</v>
      </c>
      <c r="P117" s="17" t="n">
        <v>31</v>
      </c>
      <c r="Q117" s="14"/>
      <c r="R117" s="15" t="n">
        <v>24</v>
      </c>
      <c r="S117" s="10" t="s">
        <v>29</v>
      </c>
      <c r="T117" s="19" t="n">
        <f aca="false">U117+V117</f>
        <v>1716.42857142857</v>
      </c>
      <c r="U117" s="12" t="n">
        <f aca="false">W116*18/100*X117/360</f>
        <v>287.857142857143</v>
      </c>
      <c r="V117" s="12" t="n">
        <f aca="false">50000/35</f>
        <v>1428.57142857143</v>
      </c>
      <c r="W117" s="12" t="n">
        <f aca="false">W116-V117</f>
        <v>17142.8571428572</v>
      </c>
      <c r="X117" s="17" t="n">
        <v>31</v>
      </c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</row>
    <row r="118" customFormat="false" ht="15.75" hidden="false" customHeight="false" outlineLevel="0" collapsed="false">
      <c r="B118" s="15" t="n">
        <v>25</v>
      </c>
      <c r="C118" s="10" t="s">
        <v>18</v>
      </c>
      <c r="D118" s="19" t="n">
        <f aca="false">E118+F118</f>
        <v>5082.85714285714</v>
      </c>
      <c r="E118" s="12" t="n">
        <f aca="false">G117*18/100*H118/360</f>
        <v>797.142857142856</v>
      </c>
      <c r="F118" s="12" t="n">
        <f aca="false">150000/35</f>
        <v>4285.71428571429</v>
      </c>
      <c r="G118" s="12" t="n">
        <f aca="false">G117-F118</f>
        <v>47142.8571428571</v>
      </c>
      <c r="H118" s="13" t="n">
        <v>31</v>
      </c>
      <c r="I118" s="14"/>
      <c r="J118" s="15" t="n">
        <v>25</v>
      </c>
      <c r="K118" s="10" t="s">
        <v>18</v>
      </c>
      <c r="L118" s="19" t="n">
        <f aca="false">M118+N118</f>
        <v>3388.4795</v>
      </c>
      <c r="M118" s="12" t="n">
        <f aca="false">O117*18/100*P118/360</f>
        <v>531.4795</v>
      </c>
      <c r="N118" s="12" t="n">
        <v>2857</v>
      </c>
      <c r="O118" s="12" t="n">
        <f aca="false">O117-N118</f>
        <v>31432</v>
      </c>
      <c r="P118" s="13" t="n">
        <v>31</v>
      </c>
      <c r="Q118" s="14"/>
      <c r="R118" s="15" t="n">
        <v>25</v>
      </c>
      <c r="S118" s="10" t="s">
        <v>18</v>
      </c>
      <c r="T118" s="19" t="n">
        <f aca="false">U118+V118</f>
        <v>1694.28571428571</v>
      </c>
      <c r="U118" s="12" t="n">
        <f aca="false">W117*18/100*X118/360</f>
        <v>265.714285714286</v>
      </c>
      <c r="V118" s="12" t="n">
        <f aca="false">50000/35</f>
        <v>1428.57142857143</v>
      </c>
      <c r="W118" s="12" t="n">
        <f aca="false">W117-V118</f>
        <v>15714.2857142857</v>
      </c>
      <c r="X118" s="13" t="n">
        <v>31</v>
      </c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</row>
    <row r="119" customFormat="false" ht="15.75" hidden="false" customHeight="false" outlineLevel="0" collapsed="false">
      <c r="B119" s="15" t="n">
        <v>26</v>
      </c>
      <c r="C119" s="10" t="s">
        <v>19</v>
      </c>
      <c r="D119" s="19" t="n">
        <f aca="false">E119+F119</f>
        <v>4969.28571428571</v>
      </c>
      <c r="E119" s="12" t="n">
        <f aca="false">G118*18/100*H119/360</f>
        <v>683.571428571428</v>
      </c>
      <c r="F119" s="12" t="n">
        <f aca="false">150000/35</f>
        <v>4285.71428571429</v>
      </c>
      <c r="G119" s="12" t="n">
        <f aca="false">G118-F119</f>
        <v>42857.1428571428</v>
      </c>
      <c r="H119" s="13" t="n">
        <v>29</v>
      </c>
      <c r="I119" s="18"/>
      <c r="J119" s="15" t="n">
        <v>26</v>
      </c>
      <c r="K119" s="10" t="s">
        <v>19</v>
      </c>
      <c r="L119" s="19" t="n">
        <f aca="false">M119+N119</f>
        <v>3312.764</v>
      </c>
      <c r="M119" s="12" t="n">
        <f aca="false">O118*18/100*P119/360</f>
        <v>455.764</v>
      </c>
      <c r="N119" s="12" t="n">
        <v>2857</v>
      </c>
      <c r="O119" s="12" t="n">
        <f aca="false">O118-N119</f>
        <v>28575</v>
      </c>
      <c r="P119" s="13" t="n">
        <v>29</v>
      </c>
      <c r="Q119" s="18"/>
      <c r="R119" s="15" t="n">
        <v>26</v>
      </c>
      <c r="S119" s="10" t="s">
        <v>19</v>
      </c>
      <c r="T119" s="19" t="n">
        <f aca="false">U119+V119</f>
        <v>1656.42857142857</v>
      </c>
      <c r="U119" s="12" t="n">
        <f aca="false">W118*18/100*X119/360</f>
        <v>227.857142857143</v>
      </c>
      <c r="V119" s="12" t="n">
        <f aca="false">50000/35</f>
        <v>1428.57142857143</v>
      </c>
      <c r="W119" s="12" t="n">
        <f aca="false">W118-V119</f>
        <v>14285.7142857143</v>
      </c>
      <c r="X119" s="13" t="n">
        <v>29</v>
      </c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</row>
    <row r="120" customFormat="false" ht="15.75" hidden="false" customHeight="false" outlineLevel="0" collapsed="false">
      <c r="B120" s="15" t="n">
        <v>27</v>
      </c>
      <c r="C120" s="10" t="s">
        <v>20</v>
      </c>
      <c r="D120" s="19" t="n">
        <f aca="false">E120+F120</f>
        <v>4950</v>
      </c>
      <c r="E120" s="12" t="n">
        <f aca="false">G119*18/100*H120/360</f>
        <v>664.285714285713</v>
      </c>
      <c r="F120" s="12" t="n">
        <f aca="false">150000/35</f>
        <v>4285.71428571429</v>
      </c>
      <c r="G120" s="12" t="n">
        <f aca="false">G119-F120</f>
        <v>38571.4285714285</v>
      </c>
      <c r="H120" s="13" t="n">
        <v>31</v>
      </c>
      <c r="I120" s="18"/>
      <c r="J120" s="15" t="n">
        <v>27</v>
      </c>
      <c r="K120" s="10" t="s">
        <v>20</v>
      </c>
      <c r="L120" s="19" t="n">
        <f aca="false">M120+N120</f>
        <v>3299.9125</v>
      </c>
      <c r="M120" s="12" t="n">
        <f aca="false">O119*18/100*P120/360</f>
        <v>442.9125</v>
      </c>
      <c r="N120" s="12" t="n">
        <v>2857</v>
      </c>
      <c r="O120" s="12" t="n">
        <f aca="false">O119-N120</f>
        <v>25718</v>
      </c>
      <c r="P120" s="13" t="n">
        <v>31</v>
      </c>
      <c r="Q120" s="18"/>
      <c r="R120" s="15" t="n">
        <v>27</v>
      </c>
      <c r="S120" s="10" t="s">
        <v>20</v>
      </c>
      <c r="T120" s="19" t="n">
        <f aca="false">U120+V120</f>
        <v>1650</v>
      </c>
      <c r="U120" s="12" t="n">
        <f aca="false">W119*18/100*X120/360</f>
        <v>221.428571428572</v>
      </c>
      <c r="V120" s="12" t="n">
        <f aca="false">50000/35</f>
        <v>1428.57142857143</v>
      </c>
      <c r="W120" s="12" t="n">
        <f aca="false">W119-V120</f>
        <v>12857.1428571429</v>
      </c>
      <c r="X120" s="13" t="n">
        <v>31</v>
      </c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</row>
    <row r="121" customFormat="false" ht="15.75" hidden="false" customHeight="false" outlineLevel="0" collapsed="false">
      <c r="B121" s="15" t="n">
        <v>28</v>
      </c>
      <c r="C121" s="10" t="s">
        <v>21</v>
      </c>
      <c r="D121" s="19" t="n">
        <f aca="false">E121+F121</f>
        <v>4864.28571428571</v>
      </c>
      <c r="E121" s="12" t="n">
        <f aca="false">G120*18/100*H121/360</f>
        <v>578.571428571428</v>
      </c>
      <c r="F121" s="12" t="n">
        <f aca="false">150000/35</f>
        <v>4285.71428571429</v>
      </c>
      <c r="G121" s="12" t="n">
        <f aca="false">G120-F121</f>
        <v>34285.7142857142</v>
      </c>
      <c r="H121" s="13" t="n">
        <v>30</v>
      </c>
      <c r="I121" s="14"/>
      <c r="J121" s="15" t="n">
        <v>28</v>
      </c>
      <c r="K121" s="10" t="s">
        <v>21</v>
      </c>
      <c r="L121" s="19" t="n">
        <f aca="false">M121+N121</f>
        <v>3242.77</v>
      </c>
      <c r="M121" s="12" t="n">
        <f aca="false">O120*18/100*P121/360</f>
        <v>385.77</v>
      </c>
      <c r="N121" s="12" t="n">
        <v>2857</v>
      </c>
      <c r="O121" s="12" t="n">
        <f aca="false">O120-N121</f>
        <v>22861</v>
      </c>
      <c r="P121" s="13" t="n">
        <v>30</v>
      </c>
      <c r="Q121" s="14"/>
      <c r="R121" s="15" t="n">
        <v>28</v>
      </c>
      <c r="S121" s="10" t="s">
        <v>21</v>
      </c>
      <c r="T121" s="19" t="n">
        <f aca="false">U121+V121</f>
        <v>1621.42857142857</v>
      </c>
      <c r="U121" s="12" t="n">
        <f aca="false">W120*18/100*X121/360</f>
        <v>192.857142857143</v>
      </c>
      <c r="V121" s="12" t="n">
        <f aca="false">50000/35</f>
        <v>1428.57142857143</v>
      </c>
      <c r="W121" s="12" t="n">
        <f aca="false">W120-V121</f>
        <v>11428.5714285715</v>
      </c>
      <c r="X121" s="13" t="n">
        <v>30</v>
      </c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</row>
    <row r="122" customFormat="false" ht="15.75" hidden="false" customHeight="false" outlineLevel="0" collapsed="false">
      <c r="B122" s="15" t="n">
        <v>29</v>
      </c>
      <c r="C122" s="10" t="s">
        <v>22</v>
      </c>
      <c r="D122" s="19" t="n">
        <f aca="false">E122+F122</f>
        <v>4817.14285714286</v>
      </c>
      <c r="E122" s="12" t="n">
        <f aca="false">G121*18/100*H122/360</f>
        <v>531.428571428571</v>
      </c>
      <c r="F122" s="12" t="n">
        <f aca="false">150000/35</f>
        <v>4285.71428571429</v>
      </c>
      <c r="G122" s="12" t="n">
        <f aca="false">G121-F122</f>
        <v>29999.9999999999</v>
      </c>
      <c r="H122" s="13" t="n">
        <v>31</v>
      </c>
      <c r="I122" s="14"/>
      <c r="J122" s="15" t="n">
        <v>29</v>
      </c>
      <c r="K122" s="10" t="s">
        <v>22</v>
      </c>
      <c r="L122" s="19" t="n">
        <f aca="false">M122+N122</f>
        <v>3211.3455</v>
      </c>
      <c r="M122" s="12" t="n">
        <f aca="false">O121*18/100*P122/360</f>
        <v>354.3455</v>
      </c>
      <c r="N122" s="12" t="n">
        <v>2857</v>
      </c>
      <c r="O122" s="12" t="n">
        <f aca="false">O121-N122</f>
        <v>20004</v>
      </c>
      <c r="P122" s="13" t="n">
        <v>31</v>
      </c>
      <c r="Q122" s="14"/>
      <c r="R122" s="15" t="n">
        <v>29</v>
      </c>
      <c r="S122" s="10" t="s">
        <v>22</v>
      </c>
      <c r="T122" s="19" t="n">
        <f aca="false">U122+V122</f>
        <v>1605.71428571429</v>
      </c>
      <c r="U122" s="12" t="n">
        <f aca="false">W121*18/100*X122/360</f>
        <v>177.142857142857</v>
      </c>
      <c r="V122" s="12" t="n">
        <f aca="false">50000/35</f>
        <v>1428.57142857143</v>
      </c>
      <c r="W122" s="12" t="n">
        <f aca="false">W121-V122</f>
        <v>10000</v>
      </c>
      <c r="X122" s="13" t="n">
        <v>31</v>
      </c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</row>
    <row r="123" customFormat="false" ht="15.75" hidden="false" customHeight="false" outlineLevel="0" collapsed="false">
      <c r="B123" s="15" t="n">
        <v>30</v>
      </c>
      <c r="C123" s="10" t="s">
        <v>23</v>
      </c>
      <c r="D123" s="19" t="n">
        <f aca="false">E123+F123</f>
        <v>4735.71428571428</v>
      </c>
      <c r="E123" s="12" t="n">
        <f aca="false">G122*18/100*H123/360</f>
        <v>449.999999999999</v>
      </c>
      <c r="F123" s="12" t="n">
        <f aca="false">150000/35</f>
        <v>4285.71428571429</v>
      </c>
      <c r="G123" s="12" t="n">
        <f aca="false">G122-F123</f>
        <v>25714.2857142857</v>
      </c>
      <c r="H123" s="13" t="n">
        <v>30</v>
      </c>
      <c r="I123" s="14"/>
      <c r="J123" s="15" t="n">
        <v>30</v>
      </c>
      <c r="K123" s="10" t="s">
        <v>23</v>
      </c>
      <c r="L123" s="19" t="n">
        <f aca="false">M123+N123</f>
        <v>3157.06</v>
      </c>
      <c r="M123" s="12" t="n">
        <f aca="false">O122*18/100*P123/360</f>
        <v>300.06</v>
      </c>
      <c r="N123" s="12" t="n">
        <v>2857</v>
      </c>
      <c r="O123" s="12" t="n">
        <f aca="false">O122-N123</f>
        <v>17147</v>
      </c>
      <c r="P123" s="13" t="n">
        <v>30</v>
      </c>
      <c r="Q123" s="14"/>
      <c r="R123" s="15" t="n">
        <v>30</v>
      </c>
      <c r="S123" s="10" t="s">
        <v>23</v>
      </c>
      <c r="T123" s="19" t="n">
        <f aca="false">U123+V123</f>
        <v>1578.57142857143</v>
      </c>
      <c r="U123" s="12" t="n">
        <f aca="false">W122*18/100*X123/360</f>
        <v>150</v>
      </c>
      <c r="V123" s="12" t="n">
        <f aca="false">50000/35</f>
        <v>1428.57142857143</v>
      </c>
      <c r="W123" s="12" t="n">
        <f aca="false">W122-V123</f>
        <v>8571.42857142859</v>
      </c>
      <c r="X123" s="13" t="n">
        <v>30</v>
      </c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</row>
    <row r="124" customFormat="false" ht="15.75" hidden="false" customHeight="false" outlineLevel="0" collapsed="false">
      <c r="B124" s="15" t="n">
        <v>31</v>
      </c>
      <c r="C124" s="10" t="s">
        <v>24</v>
      </c>
      <c r="D124" s="19" t="n">
        <f aca="false">E124+F124</f>
        <v>4684.28571428571</v>
      </c>
      <c r="E124" s="12" t="n">
        <f aca="false">G123*18/100*H124/360</f>
        <v>398.571428571428</v>
      </c>
      <c r="F124" s="12" t="n">
        <f aca="false">150000/35</f>
        <v>4285.71428571429</v>
      </c>
      <c r="G124" s="12" t="n">
        <f aca="false">G123-F124</f>
        <v>21428.5714285714</v>
      </c>
      <c r="H124" s="13" t="n">
        <v>31</v>
      </c>
      <c r="I124" s="14"/>
      <c r="J124" s="15" t="n">
        <v>31</v>
      </c>
      <c r="K124" s="10" t="s">
        <v>24</v>
      </c>
      <c r="L124" s="19" t="n">
        <f aca="false">M124+N124</f>
        <v>3122.7785</v>
      </c>
      <c r="M124" s="12" t="n">
        <f aca="false">O123*18/100*P124/360</f>
        <v>265.7785</v>
      </c>
      <c r="N124" s="12" t="n">
        <v>2857</v>
      </c>
      <c r="O124" s="12" t="n">
        <f aca="false">O123-N124</f>
        <v>14290</v>
      </c>
      <c r="P124" s="13" t="n">
        <v>31</v>
      </c>
      <c r="Q124" s="14"/>
      <c r="R124" s="15" t="n">
        <v>31</v>
      </c>
      <c r="S124" s="10" t="s">
        <v>24</v>
      </c>
      <c r="T124" s="19" t="n">
        <f aca="false">U124+V124</f>
        <v>1561.42857142857</v>
      </c>
      <c r="U124" s="12" t="n">
        <f aca="false">W123*18/100*X124/360</f>
        <v>132.857142857143</v>
      </c>
      <c r="V124" s="12" t="n">
        <f aca="false">50000/35</f>
        <v>1428.57142857143</v>
      </c>
      <c r="W124" s="12" t="n">
        <f aca="false">W123-V124</f>
        <v>7142.85714285716</v>
      </c>
      <c r="X124" s="13" t="n">
        <v>31</v>
      </c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</row>
    <row r="125" customFormat="false" ht="15.75" hidden="false" customHeight="false" outlineLevel="0" collapsed="false">
      <c r="B125" s="15" t="n">
        <v>32</v>
      </c>
      <c r="C125" s="10" t="s">
        <v>25</v>
      </c>
      <c r="D125" s="19" t="n">
        <f aca="false">E125+F125</f>
        <v>4617.85714285714</v>
      </c>
      <c r="E125" s="12" t="n">
        <f aca="false">G124*18/100*H125/360</f>
        <v>332.142857142856</v>
      </c>
      <c r="F125" s="12" t="n">
        <f aca="false">150000/35</f>
        <v>4285.71428571429</v>
      </c>
      <c r="G125" s="12" t="n">
        <f aca="false">G124-F125</f>
        <v>17142.8571428571</v>
      </c>
      <c r="H125" s="13" t="n">
        <v>31</v>
      </c>
      <c r="I125" s="14"/>
      <c r="J125" s="15" t="n">
        <v>32</v>
      </c>
      <c r="K125" s="10" t="s">
        <v>25</v>
      </c>
      <c r="L125" s="19" t="n">
        <f aca="false">M125+N125</f>
        <v>3078.495</v>
      </c>
      <c r="M125" s="12" t="n">
        <f aca="false">O124*18/100*P125/360</f>
        <v>221.495</v>
      </c>
      <c r="N125" s="12" t="n">
        <v>2857</v>
      </c>
      <c r="O125" s="12" t="n">
        <f aca="false">O124-N125</f>
        <v>11433</v>
      </c>
      <c r="P125" s="13" t="n">
        <v>31</v>
      </c>
      <c r="Q125" s="14"/>
      <c r="R125" s="15" t="n">
        <v>32</v>
      </c>
      <c r="S125" s="10" t="s">
        <v>25</v>
      </c>
      <c r="T125" s="19" t="n">
        <f aca="false">U125+V125</f>
        <v>1539.28571428571</v>
      </c>
      <c r="U125" s="12" t="n">
        <f aca="false">W124*18/100*X125/360</f>
        <v>110.714285714286</v>
      </c>
      <c r="V125" s="12" t="n">
        <f aca="false">50000/35</f>
        <v>1428.57142857143</v>
      </c>
      <c r="W125" s="12" t="n">
        <f aca="false">W124-V125</f>
        <v>5714.28571428573</v>
      </c>
      <c r="X125" s="13" t="n">
        <v>31</v>
      </c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</row>
    <row r="126" customFormat="false" ht="15.75" hidden="false" customHeight="false" outlineLevel="0" collapsed="false">
      <c r="B126" s="15" t="n">
        <v>33</v>
      </c>
      <c r="C126" s="10" t="s">
        <v>26</v>
      </c>
      <c r="D126" s="19" t="n">
        <f aca="false">E126+F126</f>
        <v>4542.85714285714</v>
      </c>
      <c r="E126" s="12" t="n">
        <f aca="false">G125*18/100*H126/360</f>
        <v>257.142857142856</v>
      </c>
      <c r="F126" s="12" t="n">
        <f aca="false">150000/35</f>
        <v>4285.71428571429</v>
      </c>
      <c r="G126" s="12" t="n">
        <f aca="false">G125-F126</f>
        <v>12857.1428571428</v>
      </c>
      <c r="H126" s="13" t="n">
        <v>30</v>
      </c>
      <c r="I126" s="14"/>
      <c r="J126" s="15" t="n">
        <v>33</v>
      </c>
      <c r="K126" s="10" t="s">
        <v>26</v>
      </c>
      <c r="L126" s="19" t="n">
        <f aca="false">M126+N126</f>
        <v>3028.495</v>
      </c>
      <c r="M126" s="12" t="n">
        <f aca="false">O125*18/100*P126/360</f>
        <v>171.495</v>
      </c>
      <c r="N126" s="12" t="n">
        <v>2857</v>
      </c>
      <c r="O126" s="12" t="n">
        <f aca="false">O125-N126</f>
        <v>8576</v>
      </c>
      <c r="P126" s="13" t="n">
        <v>30</v>
      </c>
      <c r="Q126" s="14"/>
      <c r="R126" s="15" t="n">
        <v>33</v>
      </c>
      <c r="S126" s="10" t="s">
        <v>26</v>
      </c>
      <c r="T126" s="19" t="n">
        <f aca="false">U126+V126</f>
        <v>1514.28571428571</v>
      </c>
      <c r="U126" s="12" t="n">
        <f aca="false">W125*18/100*X126/360</f>
        <v>85.714285714286</v>
      </c>
      <c r="V126" s="12" t="n">
        <f aca="false">50000/35</f>
        <v>1428.57142857143</v>
      </c>
      <c r="W126" s="12" t="n">
        <f aca="false">W125-V126</f>
        <v>4285.71428571431</v>
      </c>
      <c r="X126" s="13" t="n">
        <v>30</v>
      </c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</row>
    <row r="127" customFormat="false" ht="15.75" hidden="false" customHeight="false" outlineLevel="0" collapsed="false">
      <c r="B127" s="15" t="n">
        <v>34</v>
      </c>
      <c r="C127" s="10" t="s">
        <v>27</v>
      </c>
      <c r="D127" s="19" t="n">
        <f aca="false">E127+F127</f>
        <v>4485</v>
      </c>
      <c r="E127" s="12" t="n">
        <f aca="false">G126*18/100*H127/360</f>
        <v>199.285714285713</v>
      </c>
      <c r="F127" s="12" t="n">
        <f aca="false">150000/35</f>
        <v>4285.71428571429</v>
      </c>
      <c r="G127" s="12" t="n">
        <f aca="false">G126-F127</f>
        <v>8571.42857142851</v>
      </c>
      <c r="H127" s="13" t="n">
        <v>31</v>
      </c>
      <c r="I127" s="14"/>
      <c r="J127" s="15" t="n">
        <v>34</v>
      </c>
      <c r="K127" s="10" t="s">
        <v>27</v>
      </c>
      <c r="L127" s="19" t="n">
        <f aca="false">M127+N127</f>
        <v>2989.928</v>
      </c>
      <c r="M127" s="12" t="n">
        <f aca="false">O126*18/100*P127/360</f>
        <v>132.928</v>
      </c>
      <c r="N127" s="12" t="n">
        <v>2857</v>
      </c>
      <c r="O127" s="12" t="n">
        <f aca="false">O126-N127</f>
        <v>5719</v>
      </c>
      <c r="P127" s="13" t="n">
        <v>31</v>
      </c>
      <c r="Q127" s="14"/>
      <c r="R127" s="15" t="n">
        <v>34</v>
      </c>
      <c r="S127" s="10" t="s">
        <v>27</v>
      </c>
      <c r="T127" s="19" t="n">
        <f aca="false">U127+V127</f>
        <v>1495</v>
      </c>
      <c r="U127" s="12" t="n">
        <f aca="false">W126*18/100*X127/360</f>
        <v>66.4285714285717</v>
      </c>
      <c r="V127" s="12" t="n">
        <f aca="false">50000/35</f>
        <v>1428.57142857143</v>
      </c>
      <c r="W127" s="12" t="n">
        <f aca="false">W126-V127</f>
        <v>2857.14285714288</v>
      </c>
      <c r="X127" s="13" t="n">
        <v>31</v>
      </c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</row>
    <row r="128" customFormat="false" ht="15.75" hidden="false" customHeight="false" outlineLevel="0" collapsed="false">
      <c r="B128" s="15" t="n">
        <v>35</v>
      </c>
      <c r="C128" s="10" t="s">
        <v>28</v>
      </c>
      <c r="D128" s="19" t="n">
        <f aca="false">E128+F128</f>
        <v>4414.28571428571</v>
      </c>
      <c r="E128" s="12" t="n">
        <f aca="false">G127*18/100*H128/360</f>
        <v>128.571428571428</v>
      </c>
      <c r="F128" s="12" t="n">
        <f aca="false">150000/35</f>
        <v>4285.71428571429</v>
      </c>
      <c r="G128" s="12" t="n">
        <f aca="false">G127-F128</f>
        <v>4285.71428571423</v>
      </c>
      <c r="H128" s="17" t="n">
        <v>30</v>
      </c>
      <c r="I128" s="14"/>
      <c r="J128" s="15" t="n">
        <v>35</v>
      </c>
      <c r="K128" s="10" t="s">
        <v>28</v>
      </c>
      <c r="L128" s="19" t="n">
        <f aca="false">M128+N128</f>
        <v>2942.785</v>
      </c>
      <c r="M128" s="12" t="n">
        <f aca="false">O127*18/100*P128/360</f>
        <v>85.785</v>
      </c>
      <c r="N128" s="12" t="n">
        <v>2857</v>
      </c>
      <c r="O128" s="12" t="n">
        <f aca="false">O127-N128</f>
        <v>2862</v>
      </c>
      <c r="P128" s="17" t="n">
        <v>30</v>
      </c>
      <c r="Q128" s="14"/>
      <c r="R128" s="15" t="n">
        <v>35</v>
      </c>
      <c r="S128" s="10" t="s">
        <v>28</v>
      </c>
      <c r="T128" s="19" t="n">
        <f aca="false">U128+V128</f>
        <v>1471.42857142857</v>
      </c>
      <c r="U128" s="12" t="n">
        <f aca="false">W127*18/100*X128/360</f>
        <v>42.8571428571432</v>
      </c>
      <c r="V128" s="12" t="n">
        <f aca="false">50000/35</f>
        <v>1428.57142857143</v>
      </c>
      <c r="W128" s="12" t="n">
        <f aca="false">W127-V128</f>
        <v>1428.57142857145</v>
      </c>
      <c r="X128" s="17" t="n">
        <v>30</v>
      </c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</row>
    <row r="129" customFormat="false" ht="15.75" hidden="false" customHeight="false" outlineLevel="0" collapsed="false">
      <c r="B129" s="15" t="n">
        <v>36</v>
      </c>
      <c r="C129" s="10" t="s">
        <v>29</v>
      </c>
      <c r="D129" s="19" t="n">
        <f aca="false">E129+F129</f>
        <v>4352.14285714286</v>
      </c>
      <c r="E129" s="12" t="n">
        <f aca="false">G128*18/100*H129/360</f>
        <v>66.4285714285706</v>
      </c>
      <c r="F129" s="12" t="n">
        <f aca="false">150000/35</f>
        <v>4285.71428571429</v>
      </c>
      <c r="G129" s="12" t="n">
        <f aca="false">G128-F129</f>
        <v>-5.63886715099216E-011</v>
      </c>
      <c r="H129" s="17" t="n">
        <v>31</v>
      </c>
      <c r="I129" s="14"/>
      <c r="J129" s="15" t="n">
        <v>36</v>
      </c>
      <c r="K129" s="10" t="s">
        <v>29</v>
      </c>
      <c r="L129" s="19" t="n">
        <f aca="false">M129+N129</f>
        <v>2906.361</v>
      </c>
      <c r="M129" s="12" t="n">
        <f aca="false">O128*18/100*P129/360</f>
        <v>44.361</v>
      </c>
      <c r="N129" s="12" t="n">
        <v>2862</v>
      </c>
      <c r="O129" s="12" t="n">
        <f aca="false">O128-N129</f>
        <v>0</v>
      </c>
      <c r="P129" s="17" t="n">
        <v>31</v>
      </c>
      <c r="Q129" s="14"/>
      <c r="R129" s="15" t="n">
        <v>36</v>
      </c>
      <c r="S129" s="10" t="s">
        <v>29</v>
      </c>
      <c r="T129" s="19" t="n">
        <f aca="false">U129+V129</f>
        <v>1450.71428571429</v>
      </c>
      <c r="U129" s="12" t="n">
        <f aca="false">W128*18/100*X129/360</f>
        <v>22.1428571428574</v>
      </c>
      <c r="V129" s="12" t="n">
        <f aca="false">50000/35</f>
        <v>1428.57142857143</v>
      </c>
      <c r="W129" s="12" t="n">
        <f aca="false">W128-V129</f>
        <v>1.9554136088118E-011</v>
      </c>
      <c r="X129" s="17" t="n">
        <v>31</v>
      </c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</row>
    <row r="130" customFormat="false" ht="15.75" hidden="false" customHeight="false" outlineLevel="0" collapsed="false">
      <c r="B130" s="15"/>
      <c r="C130" s="21" t="s">
        <v>30</v>
      </c>
      <c r="D130" s="22" t="n">
        <f aca="false">SUM(D94:D129)</f>
        <v>193429.285714286</v>
      </c>
      <c r="E130" s="23" t="n">
        <f aca="false">SUM(E94:E129)</f>
        <v>43429.2857142857</v>
      </c>
      <c r="F130" s="24" t="n">
        <f aca="false">SUM(F94:F129)</f>
        <v>150000</v>
      </c>
      <c r="G130" s="20"/>
      <c r="H130" s="13"/>
      <c r="I130" s="14"/>
      <c r="J130" s="15"/>
      <c r="K130" s="21" t="s">
        <v>30</v>
      </c>
      <c r="L130" s="22" t="n">
        <f aca="false">SUM(L94:L129)</f>
        <v>128954.1545</v>
      </c>
      <c r="M130" s="23" t="n">
        <f aca="false">SUM(M94:M129)</f>
        <v>28954.1545</v>
      </c>
      <c r="N130" s="24" t="n">
        <f aca="false">SUM(N94:N129)</f>
        <v>100000</v>
      </c>
      <c r="O130" s="20"/>
      <c r="P130" s="13"/>
      <c r="Q130" s="14"/>
      <c r="R130" s="15"/>
      <c r="S130" s="21" t="s">
        <v>30</v>
      </c>
      <c r="T130" s="22" t="n">
        <f aca="false">SUM(T94:T129)</f>
        <v>64476.4285714286</v>
      </c>
      <c r="U130" s="23" t="n">
        <f aca="false">SUM(U94:U129)</f>
        <v>14476.4285714286</v>
      </c>
      <c r="V130" s="24" t="n">
        <f aca="false">SUM(V94:V129)</f>
        <v>50000</v>
      </c>
      <c r="W130" s="20"/>
      <c r="X130" s="13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</row>
    <row r="131" customFormat="false" ht="15.75" hidden="false" customHeight="false" outlineLevel="0" collapsed="false"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</row>
    <row r="132" customFormat="false" ht="15.75" hidden="false" customHeight="false" outlineLevel="0" collapsed="false"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</row>
    <row r="133" customFormat="false" ht="15.75" hidden="false" customHeight="false" outlineLevel="0" collapsed="false"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</row>
    <row r="136" customFormat="false" ht="15.75" hidden="false" customHeight="false" outlineLevel="0" collapsed="false"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</row>
    <row r="137" customFormat="false" ht="15.75" hidden="false" customHeight="false" outlineLevel="0" collapsed="false"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</row>
    <row r="138" customFormat="false" ht="15.75" hidden="false" customHeight="false" outlineLevel="0" collapsed="false"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</row>
    <row r="139" customFormat="false" ht="15.75" hidden="false" customHeight="false" outlineLevel="0" collapsed="false"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</row>
    <row r="140" customFormat="false" ht="15.75" hidden="false" customHeight="false" outlineLevel="0" collapsed="false"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</row>
    <row r="141" customFormat="false" ht="15.75" hidden="false" customHeight="false" outlineLevel="0" collapsed="false"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</row>
    <row r="142" customFormat="false" ht="15.75" hidden="false" customHeight="false" outlineLevel="0" collapsed="false"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</row>
    <row r="143" customFormat="false" ht="15.75" hidden="false" customHeight="false" outlineLevel="0" collapsed="false"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</row>
    <row r="144" customFormat="false" ht="15.75" hidden="false" customHeight="false" outlineLevel="0" collapsed="false"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</row>
    <row r="145" customFormat="false" ht="15.75" hidden="false" customHeight="false" outlineLevel="0" collapsed="false"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</row>
    <row r="146" customFormat="false" ht="15.75" hidden="false" customHeight="false" outlineLevel="0" collapsed="false"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</row>
    <row r="147" customFormat="false" ht="15.75" hidden="false" customHeight="false" outlineLevel="0" collapsed="false"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</row>
    <row r="148" customFormat="false" ht="15.75" hidden="false" customHeight="false" outlineLevel="0" collapsed="false"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</row>
    <row r="149" customFormat="false" ht="15.75" hidden="false" customHeight="false" outlineLevel="0" collapsed="false"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</row>
    <row r="150" customFormat="false" ht="15.75" hidden="false" customHeight="false" outlineLevel="0" collapsed="false"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</row>
    <row r="151" customFormat="false" ht="15.75" hidden="false" customHeight="false" outlineLevel="0" collapsed="false"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</row>
    <row r="152" customFormat="false" ht="15.75" hidden="false" customHeight="false" outlineLevel="0" collapsed="false"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</row>
    <row r="153" customFormat="false" ht="15.75" hidden="false" customHeight="false" outlineLevel="0" collapsed="false"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</row>
    <row r="154" customFormat="false" ht="15.75" hidden="false" customHeight="false" outlineLevel="0" collapsed="false"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</row>
    <row r="155" customFormat="false" ht="15.75" hidden="false" customHeight="false" outlineLevel="0" collapsed="false"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</row>
    <row r="156" customFormat="false" ht="15.75" hidden="false" customHeight="false" outlineLevel="0" collapsed="false"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</row>
    <row r="157" customFormat="false" ht="15.75" hidden="false" customHeight="false" outlineLevel="0" collapsed="false"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</row>
    <row r="158" customFormat="false" ht="15.75" hidden="false" customHeight="false" outlineLevel="0" collapsed="false"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</row>
    <row r="159" customFormat="false" ht="15.75" hidden="false" customHeight="false" outlineLevel="0" collapsed="false"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</row>
    <row r="160" customFormat="false" ht="15.75" hidden="false" customHeight="false" outlineLevel="0" collapsed="false"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</row>
    <row r="161" customFormat="false" ht="15.75" hidden="false" customHeight="false" outlineLevel="0" collapsed="false"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</row>
    <row r="162" customFormat="false" ht="15.75" hidden="false" customHeight="false" outlineLevel="0" collapsed="false"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</row>
    <row r="163" customFormat="false" ht="15.75" hidden="false" customHeight="false" outlineLevel="0" collapsed="false"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</row>
    <row r="164" customFormat="false" ht="15.75" hidden="false" customHeight="false" outlineLevel="0" collapsed="false"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</row>
    <row r="165" customFormat="false" ht="15.75" hidden="false" customHeight="false" outlineLevel="0" collapsed="false"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</row>
    <row r="166" customFormat="false" ht="15.75" hidden="false" customHeight="false" outlineLevel="0" collapsed="false"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</row>
    <row r="167" customFormat="false" ht="15.75" hidden="false" customHeight="false" outlineLevel="0" collapsed="false"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</row>
    <row r="168" customFormat="false" ht="15.75" hidden="false" customHeight="false" outlineLevel="0" collapsed="false"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</row>
    <row r="169" customFormat="false" ht="15.75" hidden="false" customHeight="false" outlineLevel="0" collapsed="false"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</row>
    <row r="170" customFormat="false" ht="15.75" hidden="false" customHeight="false" outlineLevel="0" collapsed="false"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</row>
    <row r="171" customFormat="false" ht="15.75" hidden="false" customHeight="false" outlineLevel="0" collapsed="false"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</row>
    <row r="172" customFormat="false" ht="15.75" hidden="false" customHeight="false" outlineLevel="0" collapsed="false"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</row>
  </sheetData>
  <mergeCells count="144">
    <mergeCell ref="B1:H1"/>
    <mergeCell ref="C2:C3"/>
    <mergeCell ref="D2:D3"/>
    <mergeCell ref="E2:E3"/>
    <mergeCell ref="F2:F3"/>
    <mergeCell ref="G2:G3"/>
    <mergeCell ref="J2:P2"/>
    <mergeCell ref="AP2:AV2"/>
    <mergeCell ref="AX2:BD2"/>
    <mergeCell ref="BF2:BL2"/>
    <mergeCell ref="BN2:BT2"/>
    <mergeCell ref="BW2:CC2"/>
    <mergeCell ref="K3:K4"/>
    <mergeCell ref="L3:L4"/>
    <mergeCell ref="M3:M4"/>
    <mergeCell ref="N3:N4"/>
    <mergeCell ref="O3:O4"/>
    <mergeCell ref="R3:X3"/>
    <mergeCell ref="Z3:AF3"/>
    <mergeCell ref="AH3:AN3"/>
    <mergeCell ref="AQ3:AQ4"/>
    <mergeCell ref="AR3:AR4"/>
    <mergeCell ref="AS3:AS4"/>
    <mergeCell ref="AT3:AT4"/>
    <mergeCell ref="AU3:AU4"/>
    <mergeCell ref="AY3:AY4"/>
    <mergeCell ref="AZ3:AZ4"/>
    <mergeCell ref="BA3:BA4"/>
    <mergeCell ref="BB3:BB4"/>
    <mergeCell ref="BC3:BC4"/>
    <mergeCell ref="BG3:BG4"/>
    <mergeCell ref="BH3:BH4"/>
    <mergeCell ref="BI3:BI4"/>
    <mergeCell ref="BJ3:BJ4"/>
    <mergeCell ref="BK3:BK4"/>
    <mergeCell ref="BO3:BO4"/>
    <mergeCell ref="BP3:BP4"/>
    <mergeCell ref="BQ3:BQ4"/>
    <mergeCell ref="BR3:BR4"/>
    <mergeCell ref="BS3:BS4"/>
    <mergeCell ref="BX3:BX4"/>
    <mergeCell ref="BY3:BY4"/>
    <mergeCell ref="BZ3:BZ4"/>
    <mergeCell ref="CA3:CA4"/>
    <mergeCell ref="CB3:CB4"/>
    <mergeCell ref="S4:S5"/>
    <mergeCell ref="T4:T5"/>
    <mergeCell ref="U4:U5"/>
    <mergeCell ref="V4:V5"/>
    <mergeCell ref="W4:W5"/>
    <mergeCell ref="AA4:AA5"/>
    <mergeCell ref="AB4:AB5"/>
    <mergeCell ref="AC4:AC5"/>
    <mergeCell ref="AD4:AD5"/>
    <mergeCell ref="AE4:AE5"/>
    <mergeCell ref="AI4:AI5"/>
    <mergeCell ref="AJ4:AJ5"/>
    <mergeCell ref="AK4:AK5"/>
    <mergeCell ref="AL4:AL5"/>
    <mergeCell ref="AM4:AM5"/>
    <mergeCell ref="B47:H47"/>
    <mergeCell ref="J47:P47"/>
    <mergeCell ref="R47:X47"/>
    <mergeCell ref="Z47:AF47"/>
    <mergeCell ref="AH47:AN47"/>
    <mergeCell ref="AP47:AV47"/>
    <mergeCell ref="AX47:BD47"/>
    <mergeCell ref="BF47:BL47"/>
    <mergeCell ref="BN47:BT47"/>
    <mergeCell ref="BW47:CC47"/>
    <mergeCell ref="CF47:CL47"/>
    <mergeCell ref="C48:C49"/>
    <mergeCell ref="D48:D49"/>
    <mergeCell ref="E48:E49"/>
    <mergeCell ref="F48:F49"/>
    <mergeCell ref="G48:G49"/>
    <mergeCell ref="K48:K49"/>
    <mergeCell ref="L48:L49"/>
    <mergeCell ref="M48:M49"/>
    <mergeCell ref="N48:N49"/>
    <mergeCell ref="O48:O49"/>
    <mergeCell ref="S48:S49"/>
    <mergeCell ref="T48:T49"/>
    <mergeCell ref="U48:U49"/>
    <mergeCell ref="V48:V49"/>
    <mergeCell ref="W48:W49"/>
    <mergeCell ref="AA48:AA49"/>
    <mergeCell ref="AB48:AB49"/>
    <mergeCell ref="AC48:AC49"/>
    <mergeCell ref="AD48:AD49"/>
    <mergeCell ref="AE48:AE49"/>
    <mergeCell ref="AI48:AI49"/>
    <mergeCell ref="AJ48:AJ49"/>
    <mergeCell ref="AK48:AK49"/>
    <mergeCell ref="AL48:AL49"/>
    <mergeCell ref="AM48:AM49"/>
    <mergeCell ref="AQ48:AQ49"/>
    <mergeCell ref="AR48:AR49"/>
    <mergeCell ref="AS48:AS49"/>
    <mergeCell ref="AT48:AT49"/>
    <mergeCell ref="AU48:AU49"/>
    <mergeCell ref="AY48:AY49"/>
    <mergeCell ref="AZ48:AZ49"/>
    <mergeCell ref="BA48:BA49"/>
    <mergeCell ref="BB48:BB49"/>
    <mergeCell ref="BC48:BC49"/>
    <mergeCell ref="BG48:BG49"/>
    <mergeCell ref="BH48:BH49"/>
    <mergeCell ref="BI48:BI49"/>
    <mergeCell ref="BJ48:BJ49"/>
    <mergeCell ref="BK48:BK49"/>
    <mergeCell ref="BO48:BO49"/>
    <mergeCell ref="BP48:BP49"/>
    <mergeCell ref="BQ48:BQ49"/>
    <mergeCell ref="BR48:BR49"/>
    <mergeCell ref="BS48:BS49"/>
    <mergeCell ref="BX48:BX49"/>
    <mergeCell ref="BY48:BY49"/>
    <mergeCell ref="BZ48:BZ49"/>
    <mergeCell ref="CA48:CA49"/>
    <mergeCell ref="CB48:CB49"/>
    <mergeCell ref="CG48:CG49"/>
    <mergeCell ref="CH48:CH49"/>
    <mergeCell ref="CI48:CI49"/>
    <mergeCell ref="CJ48:CJ49"/>
    <mergeCell ref="CK48:CK49"/>
    <mergeCell ref="B91:H91"/>
    <mergeCell ref="J91:P91"/>
    <mergeCell ref="R91:X91"/>
    <mergeCell ref="C92:C93"/>
    <mergeCell ref="D92:D93"/>
    <mergeCell ref="E92:E93"/>
    <mergeCell ref="F92:F93"/>
    <mergeCell ref="G92:G93"/>
    <mergeCell ref="K92:K93"/>
    <mergeCell ref="L92:L93"/>
    <mergeCell ref="M92:M93"/>
    <mergeCell ref="N92:N93"/>
    <mergeCell ref="O92:O93"/>
    <mergeCell ref="S92:S93"/>
    <mergeCell ref="T92:T93"/>
    <mergeCell ref="U92:U93"/>
    <mergeCell ref="V92:V93"/>
    <mergeCell ref="W92:W9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8"/>
  <sheetViews>
    <sheetView showFormulas="false" showGridLines="true" showRowColHeaders="true" showZeros="true" rightToLeft="false" tabSelected="false" showOutlineSymbols="true" defaultGridColor="true" view="normal" topLeftCell="O72" colorId="64" zoomScale="100" zoomScaleNormal="100" zoomScalePageLayoutView="100" workbookViewId="0">
      <selection pane="topLeft" activeCell="BD146" activeCellId="0" sqref="BD1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2.99"/>
    <col collapsed="false" customWidth="true" hidden="false" outlineLevel="0" max="15" min="15" style="0" width="13.14"/>
    <col collapsed="false" customWidth="true" hidden="false" outlineLevel="0" max="16" min="16" style="0" width="12.85"/>
    <col collapsed="false" customWidth="true" hidden="false" outlineLevel="0" max="20" min="20" style="0" width="11.42"/>
    <col collapsed="false" customWidth="true" hidden="false" outlineLevel="0" max="21" min="21" style="0" width="15.7"/>
    <col collapsed="false" customWidth="true" hidden="false" outlineLevel="0" max="22" min="22" style="0" width="11.56"/>
    <col collapsed="false" customWidth="true" hidden="false" outlineLevel="0" max="23" min="23" style="0" width="13.7"/>
    <col collapsed="false" customWidth="true" hidden="false" outlineLevel="0" max="24" min="24" style="0" width="15.28"/>
    <col collapsed="false" customWidth="true" hidden="false" outlineLevel="0" max="25" min="25" style="0" width="12.99"/>
    <col collapsed="false" customWidth="true" hidden="false" outlineLevel="0" max="28" min="28" style="0" width="11.42"/>
    <col collapsed="false" customWidth="true" hidden="false" outlineLevel="0" max="29" min="29" style="0" width="13.14"/>
    <col collapsed="false" customWidth="true" hidden="false" outlineLevel="0" max="30" min="30" style="0" width="12.14"/>
    <col collapsed="false" customWidth="true" hidden="false" outlineLevel="0" max="31" min="31" style="0" width="14.99"/>
    <col collapsed="false" customWidth="true" hidden="false" outlineLevel="0" max="32" min="32" style="0" width="12.7"/>
    <col collapsed="false" customWidth="true" hidden="false" outlineLevel="0" max="33" min="33" style="0" width="11.56"/>
    <col collapsed="false" customWidth="true" hidden="false" outlineLevel="0" max="37" min="37" style="0" width="13.41"/>
    <col collapsed="false" customWidth="true" hidden="false" outlineLevel="0" max="38" min="38" style="0" width="13.7"/>
    <col collapsed="false" customWidth="true" hidden="false" outlineLevel="0" max="39" min="39" style="0" width="13.28"/>
    <col collapsed="false" customWidth="true" hidden="false" outlineLevel="0" max="40" min="40" style="0" width="15.99"/>
    <col collapsed="false" customWidth="true" hidden="false" outlineLevel="0" max="41" min="41" style="0" width="12.7"/>
    <col collapsed="false" customWidth="true" hidden="false" outlineLevel="0" max="45" min="45" style="0" width="13.41"/>
    <col collapsed="false" customWidth="true" hidden="false" outlineLevel="0" max="46" min="46" style="0" width="11.99"/>
    <col collapsed="false" customWidth="true" hidden="false" outlineLevel="0" max="47" min="47" style="0" width="14.41"/>
    <col collapsed="false" customWidth="true" hidden="false" outlineLevel="0" max="48" min="48" style="0" width="14.14"/>
    <col collapsed="false" customWidth="true" hidden="false" outlineLevel="0" max="49" min="49" style="0" width="12.7"/>
    <col collapsed="false" customWidth="true" hidden="false" outlineLevel="0" max="52" min="52" style="0" width="12.28"/>
    <col collapsed="false" customWidth="true" hidden="false" outlineLevel="0" max="53" min="53" style="0" width="14.28"/>
    <col collapsed="false" customWidth="true" hidden="false" outlineLevel="0" max="54" min="54" style="0" width="11.42"/>
    <col collapsed="false" customWidth="true" hidden="false" outlineLevel="0" max="55" min="55" style="0" width="12.7"/>
    <col collapsed="false" customWidth="true" hidden="false" outlineLevel="0" max="56" min="56" style="0" width="13.41"/>
    <col collapsed="false" customWidth="true" hidden="false" outlineLevel="0" max="57" min="57" style="0" width="13.7"/>
  </cols>
  <sheetData>
    <row r="1" customFormat="false" ht="21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J1" s="1" t="s">
        <v>46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J2" s="3" t="s">
        <v>1</v>
      </c>
      <c r="K2" s="4" t="s">
        <v>2</v>
      </c>
      <c r="L2" s="4" t="s">
        <v>3</v>
      </c>
      <c r="M2" s="4" t="s">
        <v>4</v>
      </c>
      <c r="N2" s="4" t="s">
        <v>5</v>
      </c>
      <c r="O2" s="4" t="s">
        <v>6</v>
      </c>
      <c r="P2" s="5" t="s">
        <v>7</v>
      </c>
      <c r="S2" s="1" t="s">
        <v>47</v>
      </c>
      <c r="T2" s="1"/>
      <c r="U2" s="1"/>
      <c r="V2" s="1"/>
      <c r="W2" s="1"/>
      <c r="X2" s="1"/>
      <c r="Y2" s="1"/>
      <c r="AA2" s="1" t="s">
        <v>48</v>
      </c>
      <c r="AB2" s="1"/>
      <c r="AC2" s="1"/>
      <c r="AD2" s="1"/>
      <c r="AE2" s="1"/>
      <c r="AF2" s="1"/>
      <c r="AG2" s="1"/>
      <c r="AI2" s="1" t="s">
        <v>49</v>
      </c>
      <c r="AJ2" s="1"/>
      <c r="AK2" s="1"/>
      <c r="AL2" s="1"/>
      <c r="AM2" s="1"/>
      <c r="AN2" s="1"/>
      <c r="AO2" s="1"/>
      <c r="AQ2" s="1" t="s">
        <v>50</v>
      </c>
      <c r="AR2" s="1"/>
      <c r="AS2" s="1"/>
      <c r="AT2" s="1"/>
      <c r="AU2" s="1"/>
      <c r="AV2" s="1"/>
      <c r="AW2" s="1"/>
      <c r="AY2" s="1" t="s">
        <v>51</v>
      </c>
      <c r="AZ2" s="1"/>
      <c r="BA2" s="1"/>
      <c r="BB2" s="1"/>
      <c r="BC2" s="1"/>
      <c r="BD2" s="1"/>
      <c r="BE2" s="1"/>
    </row>
    <row r="3" customFormat="false" ht="15.75" hidden="false" customHeight="true" outlineLevel="0" collapsed="false">
      <c r="A3" s="7"/>
      <c r="B3" s="4"/>
      <c r="C3" s="4"/>
      <c r="D3" s="4"/>
      <c r="E3" s="4"/>
      <c r="F3" s="4"/>
      <c r="G3" s="8" t="s">
        <v>14</v>
      </c>
      <c r="J3" s="7"/>
      <c r="K3" s="4"/>
      <c r="L3" s="4"/>
      <c r="M3" s="4"/>
      <c r="N3" s="4"/>
      <c r="O3" s="4"/>
      <c r="P3" s="8" t="s">
        <v>14</v>
      </c>
      <c r="S3" s="3" t="s">
        <v>1</v>
      </c>
      <c r="T3" s="4" t="s">
        <v>2</v>
      </c>
      <c r="U3" s="4" t="s">
        <v>3</v>
      </c>
      <c r="V3" s="4" t="s">
        <v>4</v>
      </c>
      <c r="W3" s="4" t="s">
        <v>5</v>
      </c>
      <c r="X3" s="4" t="s">
        <v>6</v>
      </c>
      <c r="Y3" s="5" t="s">
        <v>7</v>
      </c>
      <c r="AA3" s="3" t="s">
        <v>1</v>
      </c>
      <c r="AB3" s="4" t="s">
        <v>2</v>
      </c>
      <c r="AC3" s="4" t="s">
        <v>3</v>
      </c>
      <c r="AD3" s="4" t="s">
        <v>4</v>
      </c>
      <c r="AE3" s="4" t="s">
        <v>5</v>
      </c>
      <c r="AF3" s="4" t="s">
        <v>6</v>
      </c>
      <c r="AG3" s="5" t="s">
        <v>7</v>
      </c>
      <c r="AI3" s="3" t="s">
        <v>1</v>
      </c>
      <c r="AJ3" s="4" t="s">
        <v>2</v>
      </c>
      <c r="AK3" s="4" t="s">
        <v>3</v>
      </c>
      <c r="AL3" s="4" t="s">
        <v>4</v>
      </c>
      <c r="AM3" s="4" t="s">
        <v>5</v>
      </c>
      <c r="AN3" s="4" t="s">
        <v>6</v>
      </c>
      <c r="AO3" s="5" t="s">
        <v>7</v>
      </c>
      <c r="AQ3" s="3" t="s">
        <v>1</v>
      </c>
      <c r="AR3" s="4" t="s">
        <v>2</v>
      </c>
      <c r="AS3" s="4" t="s">
        <v>3</v>
      </c>
      <c r="AT3" s="4" t="s">
        <v>4</v>
      </c>
      <c r="AU3" s="4" t="s">
        <v>5</v>
      </c>
      <c r="AV3" s="4" t="s">
        <v>6</v>
      </c>
      <c r="AW3" s="5" t="s">
        <v>7</v>
      </c>
      <c r="AY3" s="3" t="s">
        <v>1</v>
      </c>
      <c r="AZ3" s="4" t="s">
        <v>2</v>
      </c>
      <c r="BA3" s="4" t="s">
        <v>3</v>
      </c>
      <c r="BB3" s="4" t="s">
        <v>4</v>
      </c>
      <c r="BC3" s="4" t="s">
        <v>5</v>
      </c>
      <c r="BD3" s="4" t="s">
        <v>6</v>
      </c>
      <c r="BE3" s="5" t="s">
        <v>7</v>
      </c>
    </row>
    <row r="4" customFormat="false" ht="15.75" hidden="false" customHeight="false" outlineLevel="0" collapsed="false">
      <c r="A4" s="7" t="n">
        <v>1</v>
      </c>
      <c r="B4" s="10" t="s">
        <v>18</v>
      </c>
      <c r="C4" s="11" t="n">
        <f aca="false">D4+E4</f>
        <v>13777.7777777778</v>
      </c>
      <c r="D4" s="12" t="n">
        <f aca="false">F4*16/100*G4/360</f>
        <v>13777.7777777778</v>
      </c>
      <c r="E4" s="12" t="n">
        <v>0</v>
      </c>
      <c r="F4" s="12" t="n">
        <v>1000000</v>
      </c>
      <c r="G4" s="13" t="n">
        <v>31</v>
      </c>
      <c r="J4" s="7" t="n">
        <v>1</v>
      </c>
      <c r="K4" s="10" t="s">
        <v>18</v>
      </c>
      <c r="L4" s="11" t="n">
        <f aca="false">M4+N4</f>
        <v>27555.5555555556</v>
      </c>
      <c r="M4" s="12" t="n">
        <f aca="false">O4*16/100*P4/360</f>
        <v>27555.5555555556</v>
      </c>
      <c r="N4" s="12" t="n">
        <v>0</v>
      </c>
      <c r="O4" s="12" t="n">
        <v>2000000</v>
      </c>
      <c r="P4" s="13" t="n">
        <v>31</v>
      </c>
      <c r="S4" s="7"/>
      <c r="T4" s="4"/>
      <c r="U4" s="4"/>
      <c r="V4" s="4"/>
      <c r="W4" s="4"/>
      <c r="X4" s="4"/>
      <c r="Y4" s="8" t="s">
        <v>14</v>
      </c>
      <c r="AA4" s="7"/>
      <c r="AB4" s="4"/>
      <c r="AC4" s="4"/>
      <c r="AD4" s="4"/>
      <c r="AE4" s="4"/>
      <c r="AF4" s="4"/>
      <c r="AG4" s="8" t="s">
        <v>14</v>
      </c>
      <c r="AI4" s="7"/>
      <c r="AJ4" s="4"/>
      <c r="AK4" s="4"/>
      <c r="AL4" s="4"/>
      <c r="AM4" s="4"/>
      <c r="AN4" s="4"/>
      <c r="AO4" s="8" t="s">
        <v>14</v>
      </c>
      <c r="AQ4" s="7"/>
      <c r="AR4" s="4"/>
      <c r="AS4" s="4"/>
      <c r="AT4" s="4"/>
      <c r="AU4" s="4"/>
      <c r="AV4" s="4"/>
      <c r="AW4" s="8" t="s">
        <v>14</v>
      </c>
      <c r="AY4" s="7"/>
      <c r="AZ4" s="4"/>
      <c r="BA4" s="4"/>
      <c r="BB4" s="4"/>
      <c r="BC4" s="4"/>
      <c r="BD4" s="4"/>
      <c r="BE4" s="8" t="s">
        <v>14</v>
      </c>
    </row>
    <row r="5" customFormat="false" ht="15.75" hidden="false" customHeight="false" outlineLevel="0" collapsed="false">
      <c r="A5" s="7" t="n">
        <v>2</v>
      </c>
      <c r="B5" s="10" t="s">
        <v>19</v>
      </c>
      <c r="C5" s="11" t="n">
        <f aca="false">D5+E5</f>
        <v>41459.8888888889</v>
      </c>
      <c r="D5" s="12" t="n">
        <f aca="false">F4*16/100*G5/360</f>
        <v>12888.8888888889</v>
      </c>
      <c r="E5" s="12" t="n">
        <v>28571</v>
      </c>
      <c r="F5" s="12" t="n">
        <f aca="false">F4-E5</f>
        <v>971429</v>
      </c>
      <c r="G5" s="13" t="n">
        <v>29</v>
      </c>
      <c r="J5" s="7" t="n">
        <v>2</v>
      </c>
      <c r="K5" s="10" t="s">
        <v>19</v>
      </c>
      <c r="L5" s="11" t="n">
        <f aca="false">M5+N5</f>
        <v>82920.7777777778</v>
      </c>
      <c r="M5" s="12" t="n">
        <f aca="false">O4*16/100*P5/360</f>
        <v>25777.7777777778</v>
      </c>
      <c r="N5" s="12" t="n">
        <v>57143</v>
      </c>
      <c r="O5" s="12" t="n">
        <f aca="false">O4-N5</f>
        <v>1942857</v>
      </c>
      <c r="P5" s="13" t="n">
        <v>29</v>
      </c>
      <c r="S5" s="7" t="n">
        <v>1</v>
      </c>
      <c r="T5" s="10" t="s">
        <v>18</v>
      </c>
      <c r="U5" s="11" t="n">
        <f aca="false">V5+W5</f>
        <v>20666.6666666667</v>
      </c>
      <c r="V5" s="12" t="n">
        <f aca="false">X5*16/100*Y5/360</f>
        <v>20666.6666666667</v>
      </c>
      <c r="W5" s="12" t="n">
        <v>0</v>
      </c>
      <c r="X5" s="12" t="n">
        <v>1500000</v>
      </c>
      <c r="Y5" s="13" t="n">
        <v>31</v>
      </c>
      <c r="AA5" s="7" t="n">
        <v>1</v>
      </c>
      <c r="AB5" s="10" t="s">
        <v>18</v>
      </c>
      <c r="AC5" s="11" t="n">
        <f aca="false">AD5+AE5</f>
        <v>15155.5555555556</v>
      </c>
      <c r="AD5" s="12" t="n">
        <f aca="false">AF5*16/100*AG5/360</f>
        <v>15155.5555555556</v>
      </c>
      <c r="AE5" s="12" t="n">
        <v>0</v>
      </c>
      <c r="AF5" s="12" t="n">
        <v>1100000</v>
      </c>
      <c r="AG5" s="13" t="n">
        <v>31</v>
      </c>
      <c r="AI5" s="7" t="n">
        <v>1</v>
      </c>
      <c r="AJ5" s="10" t="s">
        <v>18</v>
      </c>
      <c r="AK5" s="11" t="n">
        <f aca="false">AL5+AM5</f>
        <v>16533.3333333333</v>
      </c>
      <c r="AL5" s="12" t="n">
        <f aca="false">AN5*16/100*AO5/360</f>
        <v>16533.3333333333</v>
      </c>
      <c r="AM5" s="12" t="n">
        <v>0</v>
      </c>
      <c r="AN5" s="12" t="n">
        <v>1200000</v>
      </c>
      <c r="AO5" s="13" t="n">
        <v>31</v>
      </c>
      <c r="AQ5" s="7" t="n">
        <v>1</v>
      </c>
      <c r="AR5" s="10" t="s">
        <v>18</v>
      </c>
      <c r="AS5" s="11" t="n">
        <f aca="false">AT5+AU5</f>
        <v>17911.1111111111</v>
      </c>
      <c r="AT5" s="12" t="n">
        <f aca="false">AV5*16/100*AW5/360</f>
        <v>17911.1111111111</v>
      </c>
      <c r="AU5" s="12" t="n">
        <v>0</v>
      </c>
      <c r="AV5" s="12" t="n">
        <v>1300000</v>
      </c>
      <c r="AW5" s="13" t="n">
        <v>31</v>
      </c>
      <c r="AY5" s="7" t="n">
        <v>1</v>
      </c>
      <c r="AZ5" s="10" t="s">
        <v>18</v>
      </c>
      <c r="BA5" s="11" t="n">
        <f aca="false">BB5+BC5</f>
        <v>19288.8888888889</v>
      </c>
      <c r="BB5" s="12" t="n">
        <f aca="false">BD5*16/100*BE5/360</f>
        <v>19288.8888888889</v>
      </c>
      <c r="BC5" s="12" t="n">
        <v>0</v>
      </c>
      <c r="BD5" s="12" t="n">
        <v>1400000</v>
      </c>
      <c r="BE5" s="13" t="n">
        <v>31</v>
      </c>
    </row>
    <row r="6" customFormat="false" ht="15.75" hidden="false" customHeight="false" outlineLevel="0" collapsed="false">
      <c r="A6" s="7" t="n">
        <v>3</v>
      </c>
      <c r="B6" s="10" t="s">
        <v>20</v>
      </c>
      <c r="C6" s="11" t="n">
        <f aca="false">D6+E6</f>
        <v>41955.1328888889</v>
      </c>
      <c r="D6" s="12" t="n">
        <f aca="false">F5*16/100*G6/360</f>
        <v>13384.1328888889</v>
      </c>
      <c r="E6" s="12" t="n">
        <v>28571</v>
      </c>
      <c r="F6" s="12" t="n">
        <f aca="false">F5-E6</f>
        <v>942858</v>
      </c>
      <c r="G6" s="13" t="n">
        <v>31</v>
      </c>
      <c r="J6" s="7" t="n">
        <v>3</v>
      </c>
      <c r="K6" s="10" t="s">
        <v>20</v>
      </c>
      <c r="L6" s="11" t="n">
        <f aca="false">M6+N6</f>
        <v>83911.252</v>
      </c>
      <c r="M6" s="12" t="n">
        <f aca="false">O5*16/100*P6/360</f>
        <v>26768.252</v>
      </c>
      <c r="N6" s="12" t="n">
        <v>57143</v>
      </c>
      <c r="O6" s="12" t="n">
        <f aca="false">O5-N6</f>
        <v>1885714</v>
      </c>
      <c r="P6" s="13" t="n">
        <v>31</v>
      </c>
      <c r="S6" s="7" t="n">
        <v>2</v>
      </c>
      <c r="T6" s="10" t="s">
        <v>19</v>
      </c>
      <c r="U6" s="11" t="n">
        <f aca="false">V6+W6</f>
        <v>62190.3333333333</v>
      </c>
      <c r="V6" s="12" t="n">
        <f aca="false">X5*16/100*Y6/360</f>
        <v>19333.3333333333</v>
      </c>
      <c r="W6" s="12" t="n">
        <v>42857</v>
      </c>
      <c r="X6" s="12" t="n">
        <f aca="false">X5-W6</f>
        <v>1457143</v>
      </c>
      <c r="Y6" s="13" t="n">
        <v>29</v>
      </c>
      <c r="AA6" s="7" t="n">
        <v>2</v>
      </c>
      <c r="AB6" s="10" t="s">
        <v>19</v>
      </c>
      <c r="AC6" s="11" t="n">
        <f aca="false">AD6+AE6</f>
        <v>45606.7777777778</v>
      </c>
      <c r="AD6" s="12" t="n">
        <f aca="false">AF5*16/100*AG6/360</f>
        <v>14177.7777777778</v>
      </c>
      <c r="AE6" s="12" t="n">
        <v>31429</v>
      </c>
      <c r="AF6" s="12" t="n">
        <f aca="false">AF5-AE6</f>
        <v>1068571</v>
      </c>
      <c r="AG6" s="13" t="n">
        <v>29</v>
      </c>
      <c r="AI6" s="7" t="n">
        <v>2</v>
      </c>
      <c r="AJ6" s="10" t="s">
        <v>19</v>
      </c>
      <c r="AK6" s="11" t="n">
        <f aca="false">AL6+AM6</f>
        <v>49752.6666666667</v>
      </c>
      <c r="AL6" s="12" t="n">
        <f aca="false">AN5*16/100*AO6/360</f>
        <v>15466.6666666667</v>
      </c>
      <c r="AM6" s="12" t="n">
        <v>34286</v>
      </c>
      <c r="AN6" s="12" t="n">
        <f aca="false">AN5-AM6</f>
        <v>1165714</v>
      </c>
      <c r="AO6" s="13" t="n">
        <v>29</v>
      </c>
      <c r="AQ6" s="7" t="n">
        <v>2</v>
      </c>
      <c r="AR6" s="10" t="s">
        <v>19</v>
      </c>
      <c r="AS6" s="11" t="n">
        <f aca="false">AT6+AU6</f>
        <v>53898.5555555556</v>
      </c>
      <c r="AT6" s="12" t="n">
        <f aca="false">AV5*16/100*AW6/360</f>
        <v>16755.5555555556</v>
      </c>
      <c r="AU6" s="12" t="n">
        <v>37143</v>
      </c>
      <c r="AV6" s="12" t="n">
        <f aca="false">AV5-AU6</f>
        <v>1262857</v>
      </c>
      <c r="AW6" s="13" t="n">
        <v>29</v>
      </c>
      <c r="AY6" s="7" t="n">
        <v>2</v>
      </c>
      <c r="AZ6" s="10" t="s">
        <v>19</v>
      </c>
      <c r="BA6" s="11" t="n">
        <f aca="false">BB6+BC6</f>
        <v>58044.4444444444</v>
      </c>
      <c r="BB6" s="12" t="n">
        <f aca="false">BD5*16/100*BE6/360</f>
        <v>18044.4444444444</v>
      </c>
      <c r="BC6" s="12" t="n">
        <v>40000</v>
      </c>
      <c r="BD6" s="12" t="n">
        <f aca="false">BD5-BC6</f>
        <v>1360000</v>
      </c>
      <c r="BE6" s="13" t="n">
        <v>29</v>
      </c>
    </row>
    <row r="7" customFormat="false" ht="15.75" hidden="false" customHeight="false" outlineLevel="0" collapsed="false">
      <c r="A7" s="7" t="n">
        <v>4</v>
      </c>
      <c r="B7" s="10" t="s">
        <v>21</v>
      </c>
      <c r="C7" s="11" t="n">
        <f aca="false">D7+E7</f>
        <v>41142.44</v>
      </c>
      <c r="D7" s="12" t="n">
        <f aca="false">F6*16/100*G7/360</f>
        <v>12571.44</v>
      </c>
      <c r="E7" s="12" t="n">
        <v>28571</v>
      </c>
      <c r="F7" s="12" t="n">
        <f aca="false">F6-E7</f>
        <v>914287</v>
      </c>
      <c r="G7" s="13" t="n">
        <v>30</v>
      </c>
      <c r="J7" s="7" t="n">
        <v>4</v>
      </c>
      <c r="K7" s="10" t="s">
        <v>21</v>
      </c>
      <c r="L7" s="11" t="n">
        <f aca="false">M7+N7</f>
        <v>82285.8533333333</v>
      </c>
      <c r="M7" s="12" t="n">
        <f aca="false">O6*16/100*P7/360</f>
        <v>25142.8533333333</v>
      </c>
      <c r="N7" s="12" t="n">
        <v>57143</v>
      </c>
      <c r="O7" s="12" t="n">
        <f aca="false">O6-N7</f>
        <v>1828571</v>
      </c>
      <c r="P7" s="13" t="n">
        <v>30</v>
      </c>
      <c r="S7" s="7" t="n">
        <v>3</v>
      </c>
      <c r="T7" s="10" t="s">
        <v>20</v>
      </c>
      <c r="U7" s="11" t="n">
        <f aca="false">V7+W7</f>
        <v>62933.1924444444</v>
      </c>
      <c r="V7" s="12" t="n">
        <f aca="false">X6*16/100*Y7/360</f>
        <v>20076.1924444444</v>
      </c>
      <c r="W7" s="12" t="n">
        <v>42857</v>
      </c>
      <c r="X7" s="12" t="n">
        <f aca="false">X6-W7</f>
        <v>1414286</v>
      </c>
      <c r="Y7" s="13" t="n">
        <v>31</v>
      </c>
      <c r="AA7" s="7" t="n">
        <v>3</v>
      </c>
      <c r="AB7" s="10" t="s">
        <v>20</v>
      </c>
      <c r="AC7" s="11" t="n">
        <f aca="false">AD7+AE7</f>
        <v>46151.5337777778</v>
      </c>
      <c r="AD7" s="12" t="n">
        <f aca="false">AF6*16/100*AG7/360</f>
        <v>14722.5337777778</v>
      </c>
      <c r="AE7" s="12" t="n">
        <v>31429</v>
      </c>
      <c r="AF7" s="12" t="n">
        <f aca="false">AF6-AE7</f>
        <v>1037142</v>
      </c>
      <c r="AG7" s="13" t="n">
        <v>31</v>
      </c>
      <c r="AI7" s="7" t="n">
        <v>3</v>
      </c>
      <c r="AJ7" s="10" t="s">
        <v>20</v>
      </c>
      <c r="AK7" s="11" t="n">
        <f aca="false">AL7+AM7</f>
        <v>50346.9484444444</v>
      </c>
      <c r="AL7" s="12" t="n">
        <f aca="false">AN6*16/100*AO7/360</f>
        <v>16060.9484444444</v>
      </c>
      <c r="AM7" s="12" t="n">
        <v>34286</v>
      </c>
      <c r="AN7" s="12" t="n">
        <f aca="false">AN6-AM7</f>
        <v>1131428</v>
      </c>
      <c r="AO7" s="13" t="n">
        <v>31</v>
      </c>
      <c r="AQ7" s="7" t="n">
        <v>3</v>
      </c>
      <c r="AR7" s="10" t="s">
        <v>20</v>
      </c>
      <c r="AS7" s="11" t="n">
        <f aca="false">AT7+AU7</f>
        <v>54542.3631111111</v>
      </c>
      <c r="AT7" s="12" t="n">
        <f aca="false">AV6*16/100*AW7/360</f>
        <v>17399.3631111111</v>
      </c>
      <c r="AU7" s="12" t="n">
        <v>37143</v>
      </c>
      <c r="AV7" s="12" t="n">
        <f aca="false">AV6-AU7</f>
        <v>1225714</v>
      </c>
      <c r="AW7" s="13" t="n">
        <v>31</v>
      </c>
      <c r="AY7" s="7" t="n">
        <v>3</v>
      </c>
      <c r="AZ7" s="10" t="s">
        <v>20</v>
      </c>
      <c r="BA7" s="11" t="n">
        <f aca="false">BB7+BC7</f>
        <v>58737.7777777778</v>
      </c>
      <c r="BB7" s="12" t="n">
        <f aca="false">BD6*16/100*BE7/360</f>
        <v>18737.7777777778</v>
      </c>
      <c r="BC7" s="12" t="n">
        <v>40000</v>
      </c>
      <c r="BD7" s="12" t="n">
        <f aca="false">BD6-BC7</f>
        <v>1320000</v>
      </c>
      <c r="BE7" s="13" t="n">
        <v>31</v>
      </c>
    </row>
    <row r="8" customFormat="false" ht="15.75" hidden="false" customHeight="false" outlineLevel="0" collapsed="false">
      <c r="A8" s="7" t="n">
        <v>5</v>
      </c>
      <c r="B8" s="10" t="s">
        <v>22</v>
      </c>
      <c r="C8" s="11" t="n">
        <f aca="false">D8+E8</f>
        <v>41167.8431111111</v>
      </c>
      <c r="D8" s="12" t="n">
        <f aca="false">F7*16/100*G8/360</f>
        <v>12596.8431111111</v>
      </c>
      <c r="E8" s="12" t="n">
        <v>28571</v>
      </c>
      <c r="F8" s="12" t="n">
        <f aca="false">F7-E8</f>
        <v>885716</v>
      </c>
      <c r="G8" s="13" t="n">
        <v>31</v>
      </c>
      <c r="J8" s="7" t="n">
        <v>5</v>
      </c>
      <c r="K8" s="10" t="s">
        <v>22</v>
      </c>
      <c r="L8" s="11" t="n">
        <f aca="false">M8+N8</f>
        <v>82336.6448888889</v>
      </c>
      <c r="M8" s="12" t="n">
        <f aca="false">O7*16/100*P8/360</f>
        <v>25193.6448888889</v>
      </c>
      <c r="N8" s="12" t="n">
        <v>57143</v>
      </c>
      <c r="O8" s="12" t="n">
        <f aca="false">O7-N8</f>
        <v>1771428</v>
      </c>
      <c r="P8" s="13" t="n">
        <v>31</v>
      </c>
      <c r="S8" s="7" t="n">
        <v>4</v>
      </c>
      <c r="T8" s="10" t="s">
        <v>21</v>
      </c>
      <c r="U8" s="11" t="n">
        <f aca="false">V8+W8</f>
        <v>61714.1466666667</v>
      </c>
      <c r="V8" s="12" t="n">
        <f aca="false">X7*16/100*Y8/360</f>
        <v>18857.1466666667</v>
      </c>
      <c r="W8" s="12" t="n">
        <v>42857</v>
      </c>
      <c r="X8" s="12" t="n">
        <f aca="false">X7-W8</f>
        <v>1371429</v>
      </c>
      <c r="Y8" s="13" t="n">
        <v>30</v>
      </c>
      <c r="AA8" s="7" t="n">
        <v>4</v>
      </c>
      <c r="AB8" s="10" t="s">
        <v>21</v>
      </c>
      <c r="AC8" s="11" t="n">
        <f aca="false">AD8+AE8</f>
        <v>45257.56</v>
      </c>
      <c r="AD8" s="12" t="n">
        <f aca="false">AF7*16/100*AG8/360</f>
        <v>13828.56</v>
      </c>
      <c r="AE8" s="12" t="n">
        <v>31429</v>
      </c>
      <c r="AF8" s="12" t="n">
        <f aca="false">AF7-AE8</f>
        <v>1005713</v>
      </c>
      <c r="AG8" s="13" t="n">
        <v>30</v>
      </c>
      <c r="AI8" s="7" t="n">
        <v>4</v>
      </c>
      <c r="AJ8" s="10" t="s">
        <v>21</v>
      </c>
      <c r="AK8" s="11" t="n">
        <f aca="false">AL8+AM8</f>
        <v>49371.7066666667</v>
      </c>
      <c r="AL8" s="12" t="n">
        <f aca="false">AN7*16/100*AO8/360</f>
        <v>15085.7066666667</v>
      </c>
      <c r="AM8" s="12" t="n">
        <v>34286</v>
      </c>
      <c r="AN8" s="12" t="n">
        <f aca="false">AN7-AM8</f>
        <v>1097142</v>
      </c>
      <c r="AO8" s="13" t="n">
        <v>30</v>
      </c>
      <c r="AQ8" s="7" t="n">
        <v>4</v>
      </c>
      <c r="AR8" s="10" t="s">
        <v>21</v>
      </c>
      <c r="AS8" s="11" t="n">
        <f aca="false">AT8+AU8</f>
        <v>53485.8533333333</v>
      </c>
      <c r="AT8" s="12" t="n">
        <f aca="false">AV7*16/100*AW8/360</f>
        <v>16342.8533333333</v>
      </c>
      <c r="AU8" s="12" t="n">
        <v>37143</v>
      </c>
      <c r="AV8" s="12" t="n">
        <f aca="false">AV7-AU8</f>
        <v>1188571</v>
      </c>
      <c r="AW8" s="13" t="n">
        <v>30</v>
      </c>
      <c r="AY8" s="7" t="n">
        <v>4</v>
      </c>
      <c r="AZ8" s="10" t="s">
        <v>21</v>
      </c>
      <c r="BA8" s="11" t="n">
        <f aca="false">BB8+BC8</f>
        <v>57600</v>
      </c>
      <c r="BB8" s="12" t="n">
        <f aca="false">BD7*16/100*BE8/360</f>
        <v>17600</v>
      </c>
      <c r="BC8" s="12" t="n">
        <v>40000</v>
      </c>
      <c r="BD8" s="12" t="n">
        <f aca="false">BD7-BC8</f>
        <v>1280000</v>
      </c>
      <c r="BE8" s="13" t="n">
        <v>30</v>
      </c>
    </row>
    <row r="9" customFormat="false" ht="15.75" hidden="false" customHeight="false" outlineLevel="0" collapsed="false">
      <c r="A9" s="7" t="n">
        <v>6</v>
      </c>
      <c r="B9" s="10" t="s">
        <v>23</v>
      </c>
      <c r="C9" s="11" t="n">
        <f aca="false">D9+E9</f>
        <v>40380.5466666667</v>
      </c>
      <c r="D9" s="12" t="n">
        <f aca="false">F8*16/100*G9/360</f>
        <v>11809.5466666667</v>
      </c>
      <c r="E9" s="12" t="n">
        <v>28571</v>
      </c>
      <c r="F9" s="12" t="n">
        <f aca="false">F8-E9</f>
        <v>857145</v>
      </c>
      <c r="G9" s="13" t="n">
        <v>30</v>
      </c>
      <c r="J9" s="7" t="n">
        <v>6</v>
      </c>
      <c r="K9" s="10" t="s">
        <v>23</v>
      </c>
      <c r="L9" s="11" t="n">
        <f aca="false">M9+N9</f>
        <v>80762.04</v>
      </c>
      <c r="M9" s="12" t="n">
        <f aca="false">O8*16/100*P9/360</f>
        <v>23619.04</v>
      </c>
      <c r="N9" s="12" t="n">
        <v>57143</v>
      </c>
      <c r="O9" s="12" t="n">
        <f aca="false">O8-N9</f>
        <v>1714285</v>
      </c>
      <c r="P9" s="13" t="n">
        <v>30</v>
      </c>
      <c r="S9" s="7" t="n">
        <v>5</v>
      </c>
      <c r="T9" s="10" t="s">
        <v>22</v>
      </c>
      <c r="U9" s="11" t="n">
        <f aca="false">V9+W9</f>
        <v>61752.244</v>
      </c>
      <c r="V9" s="12" t="n">
        <f aca="false">X8*16/100*Y9/360</f>
        <v>18895.244</v>
      </c>
      <c r="W9" s="12" t="n">
        <v>42857</v>
      </c>
      <c r="X9" s="12" t="n">
        <f aca="false">X8-W9</f>
        <v>1328572</v>
      </c>
      <c r="Y9" s="13" t="n">
        <v>31</v>
      </c>
      <c r="AA9" s="7" t="n">
        <v>5</v>
      </c>
      <c r="AB9" s="10" t="s">
        <v>22</v>
      </c>
      <c r="AC9" s="11" t="n">
        <f aca="false">AD9+AE9</f>
        <v>45285.4902222222</v>
      </c>
      <c r="AD9" s="12" t="n">
        <f aca="false">AF8*16/100*AG9/360</f>
        <v>13856.4902222222</v>
      </c>
      <c r="AE9" s="12" t="n">
        <v>31429</v>
      </c>
      <c r="AF9" s="12" t="n">
        <f aca="false">AF8-AE9</f>
        <v>974284</v>
      </c>
      <c r="AG9" s="13" t="n">
        <v>31</v>
      </c>
      <c r="AI9" s="7" t="n">
        <v>5</v>
      </c>
      <c r="AJ9" s="10" t="s">
        <v>22</v>
      </c>
      <c r="AK9" s="11" t="n">
        <f aca="false">AL9+AM9</f>
        <v>49402.1786666667</v>
      </c>
      <c r="AL9" s="12" t="n">
        <f aca="false">AN8*16/100*AO9/360</f>
        <v>15116.1786666667</v>
      </c>
      <c r="AM9" s="12" t="n">
        <v>34286</v>
      </c>
      <c r="AN9" s="12" t="n">
        <f aca="false">AN8-AM9</f>
        <v>1062856</v>
      </c>
      <c r="AO9" s="13" t="n">
        <v>31</v>
      </c>
      <c r="AQ9" s="7" t="n">
        <v>5</v>
      </c>
      <c r="AR9" s="10" t="s">
        <v>22</v>
      </c>
      <c r="AS9" s="11" t="n">
        <f aca="false">AT9+AU9</f>
        <v>53518.8671111111</v>
      </c>
      <c r="AT9" s="12" t="n">
        <f aca="false">AV8*16/100*AW9/360</f>
        <v>16375.8671111111</v>
      </c>
      <c r="AU9" s="12" t="n">
        <v>37143</v>
      </c>
      <c r="AV9" s="12" t="n">
        <f aca="false">AV8-AU9</f>
        <v>1151428</v>
      </c>
      <c r="AW9" s="13" t="n">
        <v>31</v>
      </c>
      <c r="AY9" s="7" t="n">
        <v>5</v>
      </c>
      <c r="AZ9" s="10" t="s">
        <v>22</v>
      </c>
      <c r="BA9" s="11" t="n">
        <f aca="false">BB9+BC9</f>
        <v>57635.5555555556</v>
      </c>
      <c r="BB9" s="12" t="n">
        <f aca="false">BD8*16/100*BE9/360</f>
        <v>17635.5555555556</v>
      </c>
      <c r="BC9" s="12" t="n">
        <v>40000</v>
      </c>
      <c r="BD9" s="12" t="n">
        <f aca="false">BD8-BC9</f>
        <v>1240000</v>
      </c>
      <c r="BE9" s="13" t="n">
        <v>31</v>
      </c>
    </row>
    <row r="10" customFormat="false" ht="15.75" hidden="false" customHeight="false" outlineLevel="0" collapsed="false">
      <c r="A10" s="7" t="n">
        <v>7</v>
      </c>
      <c r="B10" s="10" t="s">
        <v>24</v>
      </c>
      <c r="C10" s="11" t="n">
        <f aca="false">D10+E10</f>
        <v>40380.5533333333</v>
      </c>
      <c r="D10" s="12" t="n">
        <f aca="false">F9*16/100*G10/360</f>
        <v>11809.5533333333</v>
      </c>
      <c r="E10" s="12" t="n">
        <v>28571</v>
      </c>
      <c r="F10" s="12" t="n">
        <f aca="false">F9-E10</f>
        <v>828574</v>
      </c>
      <c r="G10" s="13" t="n">
        <v>31</v>
      </c>
      <c r="J10" s="7" t="n">
        <v>7</v>
      </c>
      <c r="K10" s="10" t="s">
        <v>24</v>
      </c>
      <c r="L10" s="11" t="n">
        <f aca="false">M10+N10</f>
        <v>80762.0377777778</v>
      </c>
      <c r="M10" s="12" t="n">
        <f aca="false">O9*16/100*P10/360</f>
        <v>23619.0377777778</v>
      </c>
      <c r="N10" s="12" t="n">
        <v>57143</v>
      </c>
      <c r="O10" s="12" t="n">
        <f aca="false">O9-N10</f>
        <v>1657142</v>
      </c>
      <c r="P10" s="13" t="n">
        <v>31</v>
      </c>
      <c r="S10" s="7" t="n">
        <v>6</v>
      </c>
      <c r="T10" s="10" t="s">
        <v>23</v>
      </c>
      <c r="U10" s="11" t="n">
        <f aca="false">V10+W10</f>
        <v>60571.2933333333</v>
      </c>
      <c r="V10" s="12" t="n">
        <f aca="false">X9*16/100*Y10/360</f>
        <v>17714.2933333333</v>
      </c>
      <c r="W10" s="12" t="n">
        <v>42857</v>
      </c>
      <c r="X10" s="12" t="n">
        <f aca="false">X9-W10</f>
        <v>1285715</v>
      </c>
      <c r="Y10" s="13" t="n">
        <v>30</v>
      </c>
      <c r="AA10" s="7" t="n">
        <v>6</v>
      </c>
      <c r="AB10" s="10" t="s">
        <v>23</v>
      </c>
      <c r="AC10" s="11" t="n">
        <f aca="false">AD10+AE10</f>
        <v>44419.4533333333</v>
      </c>
      <c r="AD10" s="12" t="n">
        <f aca="false">AF9*16/100*AG10/360</f>
        <v>12990.4533333333</v>
      </c>
      <c r="AE10" s="12" t="n">
        <v>31429</v>
      </c>
      <c r="AF10" s="12" t="n">
        <f aca="false">AF9-AE10</f>
        <v>942855</v>
      </c>
      <c r="AG10" s="13" t="n">
        <v>30</v>
      </c>
      <c r="AI10" s="7" t="n">
        <v>6</v>
      </c>
      <c r="AJ10" s="10" t="s">
        <v>23</v>
      </c>
      <c r="AK10" s="11" t="n">
        <f aca="false">AL10+AM10</f>
        <v>48457.4133333333</v>
      </c>
      <c r="AL10" s="12" t="n">
        <f aca="false">AN9*16/100*AO10/360</f>
        <v>14171.4133333333</v>
      </c>
      <c r="AM10" s="12" t="n">
        <v>34286</v>
      </c>
      <c r="AN10" s="12" t="n">
        <f aca="false">AN9-AM10</f>
        <v>1028570</v>
      </c>
      <c r="AO10" s="13" t="n">
        <v>30</v>
      </c>
      <c r="AQ10" s="7" t="n">
        <v>6</v>
      </c>
      <c r="AR10" s="10" t="s">
        <v>23</v>
      </c>
      <c r="AS10" s="11" t="n">
        <f aca="false">AT10+AU10</f>
        <v>52495.3733333333</v>
      </c>
      <c r="AT10" s="12" t="n">
        <f aca="false">AV9*16/100*AW10/360</f>
        <v>15352.3733333333</v>
      </c>
      <c r="AU10" s="12" t="n">
        <v>37143</v>
      </c>
      <c r="AV10" s="12" t="n">
        <f aca="false">AV9-AU10</f>
        <v>1114285</v>
      </c>
      <c r="AW10" s="13" t="n">
        <v>30</v>
      </c>
      <c r="AY10" s="7" t="n">
        <v>6</v>
      </c>
      <c r="AZ10" s="10" t="s">
        <v>23</v>
      </c>
      <c r="BA10" s="11" t="n">
        <f aca="false">BB10+BC10</f>
        <v>56533.3333333333</v>
      </c>
      <c r="BB10" s="12" t="n">
        <f aca="false">BD9*16/100*BE10/360</f>
        <v>16533.3333333333</v>
      </c>
      <c r="BC10" s="12" t="n">
        <v>40000</v>
      </c>
      <c r="BD10" s="12" t="n">
        <f aca="false">BD9-BC10</f>
        <v>1200000</v>
      </c>
      <c r="BE10" s="13" t="n">
        <v>30</v>
      </c>
    </row>
    <row r="11" customFormat="false" ht="15.75" hidden="false" customHeight="false" outlineLevel="0" collapsed="false">
      <c r="A11" s="7" t="n">
        <v>8</v>
      </c>
      <c r="B11" s="10" t="s">
        <v>25</v>
      </c>
      <c r="C11" s="11" t="n">
        <f aca="false">D11+E11</f>
        <v>39986.9084444444</v>
      </c>
      <c r="D11" s="12" t="n">
        <f aca="false">F10*16/100*G11/360</f>
        <v>11415.9084444444</v>
      </c>
      <c r="E11" s="12" t="n">
        <v>28571</v>
      </c>
      <c r="F11" s="12" t="n">
        <f aca="false">F10-E11</f>
        <v>800003</v>
      </c>
      <c r="G11" s="13" t="n">
        <v>31</v>
      </c>
      <c r="J11" s="7" t="n">
        <v>8</v>
      </c>
      <c r="K11" s="10" t="s">
        <v>25</v>
      </c>
      <c r="L11" s="11" t="n">
        <f aca="false">M11+N11</f>
        <v>79974.7342222222</v>
      </c>
      <c r="M11" s="12" t="n">
        <f aca="false">O10*16/100*P11/360</f>
        <v>22831.7342222222</v>
      </c>
      <c r="N11" s="12" t="n">
        <v>57143</v>
      </c>
      <c r="O11" s="12" t="n">
        <f aca="false">O10-N11</f>
        <v>1599999</v>
      </c>
      <c r="P11" s="13" t="n">
        <v>31</v>
      </c>
      <c r="S11" s="7" t="n">
        <v>7</v>
      </c>
      <c r="T11" s="10" t="s">
        <v>24</v>
      </c>
      <c r="U11" s="11" t="n">
        <f aca="false">V11+W11</f>
        <v>60571.2955555556</v>
      </c>
      <c r="V11" s="12" t="n">
        <f aca="false">X10*16/100*Y11/360</f>
        <v>17714.2955555556</v>
      </c>
      <c r="W11" s="12" t="n">
        <v>42857</v>
      </c>
      <c r="X11" s="12" t="n">
        <f aca="false">X10-W11</f>
        <v>1242858</v>
      </c>
      <c r="Y11" s="13" t="n">
        <v>31</v>
      </c>
      <c r="AA11" s="7" t="n">
        <v>7</v>
      </c>
      <c r="AB11" s="10" t="s">
        <v>24</v>
      </c>
      <c r="AC11" s="11" t="n">
        <f aca="false">AD11+AE11</f>
        <v>44419.4466666667</v>
      </c>
      <c r="AD11" s="12" t="n">
        <f aca="false">AF10*16/100*AG11/360</f>
        <v>12990.4466666667</v>
      </c>
      <c r="AE11" s="12" t="n">
        <v>31429</v>
      </c>
      <c r="AF11" s="12" t="n">
        <f aca="false">AF10-AE11</f>
        <v>911426</v>
      </c>
      <c r="AG11" s="13" t="n">
        <v>31</v>
      </c>
      <c r="AI11" s="7" t="n">
        <v>7</v>
      </c>
      <c r="AJ11" s="10" t="s">
        <v>24</v>
      </c>
      <c r="AK11" s="11" t="n">
        <f aca="false">AL11+AM11</f>
        <v>48457.4088888889</v>
      </c>
      <c r="AL11" s="12" t="n">
        <f aca="false">AN10*16/100*AO11/360</f>
        <v>14171.4088888889</v>
      </c>
      <c r="AM11" s="12" t="n">
        <v>34286</v>
      </c>
      <c r="AN11" s="12" t="n">
        <f aca="false">AN10-AM11</f>
        <v>994284</v>
      </c>
      <c r="AO11" s="13" t="n">
        <v>31</v>
      </c>
      <c r="AQ11" s="7" t="n">
        <v>7</v>
      </c>
      <c r="AR11" s="10" t="s">
        <v>24</v>
      </c>
      <c r="AS11" s="11" t="n">
        <f aca="false">AT11+AU11</f>
        <v>52495.3711111111</v>
      </c>
      <c r="AT11" s="12" t="n">
        <f aca="false">AV10*16/100*AW11/360</f>
        <v>15352.3711111111</v>
      </c>
      <c r="AU11" s="12" t="n">
        <v>37143</v>
      </c>
      <c r="AV11" s="12" t="n">
        <f aca="false">AV10-AU11</f>
        <v>1077142</v>
      </c>
      <c r="AW11" s="13" t="n">
        <v>31</v>
      </c>
      <c r="AY11" s="7" t="n">
        <v>7</v>
      </c>
      <c r="AZ11" s="10" t="s">
        <v>24</v>
      </c>
      <c r="BA11" s="11" t="n">
        <f aca="false">BB11+BC11</f>
        <v>56533.3333333333</v>
      </c>
      <c r="BB11" s="12" t="n">
        <f aca="false">BD10*16/100*BE11/360</f>
        <v>16533.3333333333</v>
      </c>
      <c r="BC11" s="12" t="n">
        <v>40000</v>
      </c>
      <c r="BD11" s="12" t="n">
        <f aca="false">BD10-BC11</f>
        <v>1160000</v>
      </c>
      <c r="BE11" s="13" t="n">
        <v>31</v>
      </c>
    </row>
    <row r="12" customFormat="false" ht="15.75" hidden="false" customHeight="false" outlineLevel="0" collapsed="false">
      <c r="A12" s="7" t="n">
        <v>9</v>
      </c>
      <c r="B12" s="10" t="s">
        <v>26</v>
      </c>
      <c r="C12" s="11" t="n">
        <f aca="false">D12+E12</f>
        <v>39237.7066666667</v>
      </c>
      <c r="D12" s="12" t="n">
        <f aca="false">F11*16/100*G12/360</f>
        <v>10666.7066666667</v>
      </c>
      <c r="E12" s="12" t="n">
        <v>28571</v>
      </c>
      <c r="F12" s="12" t="n">
        <f aca="false">F11-E12</f>
        <v>771432</v>
      </c>
      <c r="G12" s="13" t="n">
        <v>30</v>
      </c>
      <c r="J12" s="7" t="n">
        <v>9</v>
      </c>
      <c r="K12" s="10" t="s">
        <v>26</v>
      </c>
      <c r="L12" s="11" t="n">
        <f aca="false">M12+N12</f>
        <v>78476.32</v>
      </c>
      <c r="M12" s="12" t="n">
        <f aca="false">O11*16/100*P12/360</f>
        <v>21333.32</v>
      </c>
      <c r="N12" s="12" t="n">
        <v>57143</v>
      </c>
      <c r="O12" s="12" t="n">
        <f aca="false">O11-N12</f>
        <v>1542856</v>
      </c>
      <c r="P12" s="13" t="n">
        <v>30</v>
      </c>
      <c r="S12" s="7" t="n">
        <v>8</v>
      </c>
      <c r="T12" s="10" t="s">
        <v>25</v>
      </c>
      <c r="U12" s="11" t="n">
        <f aca="false">V12+W12</f>
        <v>59980.8213333333</v>
      </c>
      <c r="V12" s="12" t="n">
        <f aca="false">X11*16/100*Y12/360</f>
        <v>17123.8213333333</v>
      </c>
      <c r="W12" s="12" t="n">
        <v>42857</v>
      </c>
      <c r="X12" s="12" t="n">
        <f aca="false">X11-W12</f>
        <v>1200001</v>
      </c>
      <c r="Y12" s="13" t="n">
        <v>31</v>
      </c>
      <c r="AA12" s="7" t="n">
        <v>8</v>
      </c>
      <c r="AB12" s="10" t="s">
        <v>25</v>
      </c>
      <c r="AC12" s="11" t="n">
        <f aca="false">AD12+AE12</f>
        <v>43986.4248888889</v>
      </c>
      <c r="AD12" s="12" t="n">
        <f aca="false">AF11*16/100*AG12/360</f>
        <v>12557.4248888889</v>
      </c>
      <c r="AE12" s="12" t="n">
        <v>31429</v>
      </c>
      <c r="AF12" s="12" t="n">
        <f aca="false">AF11-AE12</f>
        <v>879997</v>
      </c>
      <c r="AG12" s="13" t="n">
        <v>31</v>
      </c>
      <c r="AI12" s="7" t="n">
        <v>8</v>
      </c>
      <c r="AJ12" s="10" t="s">
        <v>25</v>
      </c>
      <c r="AK12" s="11" t="n">
        <f aca="false">AL12+AM12</f>
        <v>47985.024</v>
      </c>
      <c r="AL12" s="12" t="n">
        <f aca="false">AN11*16/100*AO12/360</f>
        <v>13699.024</v>
      </c>
      <c r="AM12" s="12" t="n">
        <v>34286</v>
      </c>
      <c r="AN12" s="12" t="n">
        <f aca="false">AN11-AM12</f>
        <v>959998</v>
      </c>
      <c r="AO12" s="13" t="n">
        <v>31</v>
      </c>
      <c r="AQ12" s="7" t="n">
        <v>8</v>
      </c>
      <c r="AR12" s="10" t="s">
        <v>25</v>
      </c>
      <c r="AS12" s="11" t="n">
        <f aca="false">AT12+AU12</f>
        <v>51983.6231111111</v>
      </c>
      <c r="AT12" s="12" t="n">
        <f aca="false">AV11*16/100*AW12/360</f>
        <v>14840.6231111111</v>
      </c>
      <c r="AU12" s="12" t="n">
        <v>37143</v>
      </c>
      <c r="AV12" s="12" t="n">
        <f aca="false">AV11-AU12</f>
        <v>1039999</v>
      </c>
      <c r="AW12" s="13" t="n">
        <v>31</v>
      </c>
      <c r="AY12" s="7" t="n">
        <v>8</v>
      </c>
      <c r="AZ12" s="10" t="s">
        <v>25</v>
      </c>
      <c r="BA12" s="11" t="n">
        <f aca="false">BB12+BC12</f>
        <v>55982.2222222222</v>
      </c>
      <c r="BB12" s="12" t="n">
        <f aca="false">BD11*16/100*BE12/360</f>
        <v>15982.2222222222</v>
      </c>
      <c r="BC12" s="12" t="n">
        <v>40000</v>
      </c>
      <c r="BD12" s="12" t="n">
        <f aca="false">BD11-BC12</f>
        <v>1120000</v>
      </c>
      <c r="BE12" s="13" t="n">
        <v>31</v>
      </c>
    </row>
    <row r="13" customFormat="false" ht="15.75" hidden="false" customHeight="false" outlineLevel="0" collapsed="false">
      <c r="A13" s="7" t="n">
        <v>10</v>
      </c>
      <c r="B13" s="10" t="s">
        <v>27</v>
      </c>
      <c r="C13" s="11" t="n">
        <f aca="false">D13+E13</f>
        <v>39199.6186666667</v>
      </c>
      <c r="D13" s="12" t="n">
        <f aca="false">F12*16/100*G13/360</f>
        <v>10628.6186666667</v>
      </c>
      <c r="E13" s="12" t="n">
        <v>28571</v>
      </c>
      <c r="F13" s="12" t="n">
        <f aca="false">F12-E13</f>
        <v>742861</v>
      </c>
      <c r="G13" s="13" t="n">
        <v>31</v>
      </c>
      <c r="J13" s="7" t="n">
        <v>10</v>
      </c>
      <c r="K13" s="10" t="s">
        <v>27</v>
      </c>
      <c r="L13" s="11" t="n">
        <f aca="false">M13+N13</f>
        <v>78400.1271111111</v>
      </c>
      <c r="M13" s="12" t="n">
        <f aca="false">O12*16/100*P13/360</f>
        <v>21257.1271111111</v>
      </c>
      <c r="N13" s="12" t="n">
        <v>57143</v>
      </c>
      <c r="O13" s="12" t="n">
        <f aca="false">O12-N13</f>
        <v>1485713</v>
      </c>
      <c r="P13" s="13" t="n">
        <v>31</v>
      </c>
      <c r="S13" s="7" t="n">
        <v>9</v>
      </c>
      <c r="T13" s="10" t="s">
        <v>26</v>
      </c>
      <c r="U13" s="11" t="n">
        <f aca="false">V13+W13</f>
        <v>58857.0133333333</v>
      </c>
      <c r="V13" s="12" t="n">
        <f aca="false">X12*16/100*Y13/360</f>
        <v>16000.0133333333</v>
      </c>
      <c r="W13" s="12" t="n">
        <v>42857</v>
      </c>
      <c r="X13" s="12" t="n">
        <f aca="false">X12-W13</f>
        <v>1157144</v>
      </c>
      <c r="Y13" s="13" t="n">
        <v>30</v>
      </c>
      <c r="AA13" s="7" t="n">
        <v>9</v>
      </c>
      <c r="AB13" s="10" t="s">
        <v>26</v>
      </c>
      <c r="AC13" s="11" t="n">
        <f aca="false">AD13+AE13</f>
        <v>43162.2933333333</v>
      </c>
      <c r="AD13" s="12" t="n">
        <f aca="false">AF12*16/100*AG13/360</f>
        <v>11733.2933333333</v>
      </c>
      <c r="AE13" s="12" t="n">
        <v>31429</v>
      </c>
      <c r="AF13" s="12" t="n">
        <f aca="false">AF12-AE13</f>
        <v>848568</v>
      </c>
      <c r="AG13" s="13" t="n">
        <v>30</v>
      </c>
      <c r="AI13" s="7" t="n">
        <v>9</v>
      </c>
      <c r="AJ13" s="10" t="s">
        <v>26</v>
      </c>
      <c r="AK13" s="11" t="n">
        <f aca="false">AL13+AM13</f>
        <v>47085.9733333333</v>
      </c>
      <c r="AL13" s="12" t="n">
        <f aca="false">AN12*16/100*AO13/360</f>
        <v>12799.9733333333</v>
      </c>
      <c r="AM13" s="12" t="n">
        <v>34286</v>
      </c>
      <c r="AN13" s="12" t="n">
        <f aca="false">AN12-AM13</f>
        <v>925712</v>
      </c>
      <c r="AO13" s="13" t="n">
        <v>30</v>
      </c>
      <c r="AQ13" s="7" t="n">
        <v>9</v>
      </c>
      <c r="AR13" s="10" t="s">
        <v>26</v>
      </c>
      <c r="AS13" s="11" t="n">
        <f aca="false">AT13+AU13</f>
        <v>51009.6533333333</v>
      </c>
      <c r="AT13" s="12" t="n">
        <f aca="false">AV12*16/100*AW13/360</f>
        <v>13866.6533333333</v>
      </c>
      <c r="AU13" s="12" t="n">
        <v>37143</v>
      </c>
      <c r="AV13" s="12" t="n">
        <f aca="false">AV12-AU13</f>
        <v>1002856</v>
      </c>
      <c r="AW13" s="13" t="n">
        <v>30</v>
      </c>
      <c r="AY13" s="7" t="n">
        <v>9</v>
      </c>
      <c r="AZ13" s="10" t="s">
        <v>26</v>
      </c>
      <c r="BA13" s="11" t="n">
        <f aca="false">BB13+BC13</f>
        <v>54933.3333333333</v>
      </c>
      <c r="BB13" s="12" t="n">
        <f aca="false">BD12*16/100*BE13/360</f>
        <v>14933.3333333333</v>
      </c>
      <c r="BC13" s="12" t="n">
        <v>40000</v>
      </c>
      <c r="BD13" s="12" t="n">
        <f aca="false">BD12-BC13</f>
        <v>1080000</v>
      </c>
      <c r="BE13" s="13" t="n">
        <v>30</v>
      </c>
    </row>
    <row r="14" customFormat="false" ht="15.75" hidden="false" customHeight="false" outlineLevel="0" collapsed="false">
      <c r="A14" s="7" t="n">
        <v>11</v>
      </c>
      <c r="B14" s="10" t="s">
        <v>28</v>
      </c>
      <c r="C14" s="11" t="n">
        <f aca="false">D14+E14</f>
        <v>38475.8133333333</v>
      </c>
      <c r="D14" s="12" t="n">
        <f aca="false">F13*16/100*G14/360</f>
        <v>9904.81333333333</v>
      </c>
      <c r="E14" s="12" t="n">
        <v>28571</v>
      </c>
      <c r="F14" s="12" t="n">
        <f aca="false">F13-E14</f>
        <v>714290</v>
      </c>
      <c r="G14" s="13" t="n">
        <v>30</v>
      </c>
      <c r="J14" s="7" t="n">
        <v>11</v>
      </c>
      <c r="K14" s="10" t="s">
        <v>28</v>
      </c>
      <c r="L14" s="11" t="n">
        <f aca="false">M14+N14</f>
        <v>76952.5066666667</v>
      </c>
      <c r="M14" s="12" t="n">
        <f aca="false">O13*16/100*P14/360</f>
        <v>19809.5066666667</v>
      </c>
      <c r="N14" s="12" t="n">
        <v>57143</v>
      </c>
      <c r="O14" s="12" t="n">
        <f aca="false">O13-N14</f>
        <v>1428570</v>
      </c>
      <c r="P14" s="13" t="n">
        <v>30</v>
      </c>
      <c r="S14" s="7" t="n">
        <v>10</v>
      </c>
      <c r="T14" s="10" t="s">
        <v>27</v>
      </c>
      <c r="U14" s="11" t="n">
        <f aca="false">V14+W14</f>
        <v>58799.8728888889</v>
      </c>
      <c r="V14" s="12" t="n">
        <f aca="false">X13*16/100*Y14/360</f>
        <v>15942.8728888889</v>
      </c>
      <c r="W14" s="12" t="n">
        <v>42857</v>
      </c>
      <c r="X14" s="12" t="n">
        <f aca="false">X13-W14</f>
        <v>1114287</v>
      </c>
      <c r="Y14" s="13" t="n">
        <v>31</v>
      </c>
      <c r="AA14" s="7" t="n">
        <v>10</v>
      </c>
      <c r="AB14" s="10" t="s">
        <v>27</v>
      </c>
      <c r="AC14" s="11" t="n">
        <f aca="false">AD14+AE14</f>
        <v>43120.3813333333</v>
      </c>
      <c r="AD14" s="12" t="n">
        <f aca="false">AF13*16/100*AG14/360</f>
        <v>11691.3813333333</v>
      </c>
      <c r="AE14" s="12" t="n">
        <v>31429</v>
      </c>
      <c r="AF14" s="12" t="n">
        <f aca="false">AF13-AE14</f>
        <v>817139</v>
      </c>
      <c r="AG14" s="13" t="n">
        <v>31</v>
      </c>
      <c r="AI14" s="7" t="n">
        <v>10</v>
      </c>
      <c r="AJ14" s="10" t="s">
        <v>27</v>
      </c>
      <c r="AK14" s="11" t="n">
        <f aca="false">AL14+AM14</f>
        <v>47040.2542222222</v>
      </c>
      <c r="AL14" s="12" t="n">
        <f aca="false">AN13*16/100*AO14/360</f>
        <v>12754.2542222222</v>
      </c>
      <c r="AM14" s="12" t="n">
        <v>34286</v>
      </c>
      <c r="AN14" s="12" t="n">
        <f aca="false">AN13-AM14</f>
        <v>891426</v>
      </c>
      <c r="AO14" s="13" t="n">
        <v>31</v>
      </c>
      <c r="AQ14" s="7" t="n">
        <v>10</v>
      </c>
      <c r="AR14" s="10" t="s">
        <v>27</v>
      </c>
      <c r="AS14" s="11" t="n">
        <f aca="false">AT14+AU14</f>
        <v>50960.1271111111</v>
      </c>
      <c r="AT14" s="12" t="n">
        <f aca="false">AV13*16/100*AW14/360</f>
        <v>13817.1271111111</v>
      </c>
      <c r="AU14" s="12" t="n">
        <v>37143</v>
      </c>
      <c r="AV14" s="12" t="n">
        <f aca="false">AV13-AU14</f>
        <v>965713</v>
      </c>
      <c r="AW14" s="13" t="n">
        <v>31</v>
      </c>
      <c r="AY14" s="7" t="n">
        <v>10</v>
      </c>
      <c r="AZ14" s="10" t="s">
        <v>27</v>
      </c>
      <c r="BA14" s="11" t="n">
        <f aca="false">BB14+BC14</f>
        <v>54880</v>
      </c>
      <c r="BB14" s="12" t="n">
        <f aca="false">BD13*16/100*BE14/360</f>
        <v>14880</v>
      </c>
      <c r="BC14" s="12" t="n">
        <v>40000</v>
      </c>
      <c r="BD14" s="12" t="n">
        <f aca="false">BD13-BC14</f>
        <v>1040000</v>
      </c>
      <c r="BE14" s="13" t="n">
        <v>31</v>
      </c>
    </row>
    <row r="15" customFormat="false" ht="15.75" hidden="false" customHeight="false" outlineLevel="0" collapsed="false">
      <c r="A15" s="15" t="n">
        <v>12</v>
      </c>
      <c r="B15" s="10" t="s">
        <v>29</v>
      </c>
      <c r="C15" s="11" t="n">
        <f aca="false">D15+E15</f>
        <v>38412.3288888889</v>
      </c>
      <c r="D15" s="12" t="n">
        <f aca="false">F14*16/100*G15/360</f>
        <v>9841.32888888889</v>
      </c>
      <c r="E15" s="12" t="n">
        <v>28571</v>
      </c>
      <c r="F15" s="12" t="n">
        <f aca="false">F14-E15</f>
        <v>685719</v>
      </c>
      <c r="G15" s="13" t="n">
        <v>31</v>
      </c>
      <c r="J15" s="15" t="n">
        <v>12</v>
      </c>
      <c r="K15" s="10" t="s">
        <v>29</v>
      </c>
      <c r="L15" s="11" t="n">
        <f aca="false">M15+N15</f>
        <v>76825.52</v>
      </c>
      <c r="M15" s="12" t="n">
        <f aca="false">O14*16/100*P15/360</f>
        <v>19682.52</v>
      </c>
      <c r="N15" s="12" t="n">
        <v>57143</v>
      </c>
      <c r="O15" s="12" t="n">
        <f aca="false">O14-N15</f>
        <v>1371427</v>
      </c>
      <c r="P15" s="13" t="n">
        <v>31</v>
      </c>
      <c r="S15" s="7" t="n">
        <v>11</v>
      </c>
      <c r="T15" s="10" t="s">
        <v>28</v>
      </c>
      <c r="U15" s="11" t="n">
        <f aca="false">V15+W15</f>
        <v>57714.16</v>
      </c>
      <c r="V15" s="12" t="n">
        <f aca="false">X14*16/100*Y15/360</f>
        <v>14857.16</v>
      </c>
      <c r="W15" s="12" t="n">
        <v>42857</v>
      </c>
      <c r="X15" s="12" t="n">
        <f aca="false">X14-W15</f>
        <v>1071430</v>
      </c>
      <c r="Y15" s="13" t="n">
        <v>30</v>
      </c>
      <c r="AA15" s="7" t="n">
        <v>11</v>
      </c>
      <c r="AB15" s="10" t="s">
        <v>28</v>
      </c>
      <c r="AC15" s="11" t="n">
        <f aca="false">AD15+AE15</f>
        <v>42324.1866666667</v>
      </c>
      <c r="AD15" s="12" t="n">
        <f aca="false">AF14*16/100*AG15/360</f>
        <v>10895.1866666667</v>
      </c>
      <c r="AE15" s="12" t="n">
        <v>31429</v>
      </c>
      <c r="AF15" s="12" t="n">
        <f aca="false">AF14-AE15</f>
        <v>785710</v>
      </c>
      <c r="AG15" s="13" t="n">
        <v>30</v>
      </c>
      <c r="AI15" s="7" t="n">
        <v>11</v>
      </c>
      <c r="AJ15" s="10" t="s">
        <v>28</v>
      </c>
      <c r="AK15" s="11" t="n">
        <f aca="false">AL15+AM15</f>
        <v>46171.68</v>
      </c>
      <c r="AL15" s="12" t="n">
        <f aca="false">AN14*16/100*AO15/360</f>
        <v>11885.68</v>
      </c>
      <c r="AM15" s="12" t="n">
        <v>34286</v>
      </c>
      <c r="AN15" s="12" t="n">
        <f aca="false">AN14-AM15</f>
        <v>857140</v>
      </c>
      <c r="AO15" s="13" t="n">
        <v>30</v>
      </c>
      <c r="AQ15" s="7" t="n">
        <v>11</v>
      </c>
      <c r="AR15" s="10" t="s">
        <v>28</v>
      </c>
      <c r="AS15" s="11" t="n">
        <f aca="false">AT15+AU15</f>
        <v>50019.1733333333</v>
      </c>
      <c r="AT15" s="12" t="n">
        <f aca="false">AV14*16/100*AW15/360</f>
        <v>12876.1733333333</v>
      </c>
      <c r="AU15" s="12" t="n">
        <v>37143</v>
      </c>
      <c r="AV15" s="12" t="n">
        <f aca="false">AV14-AU15</f>
        <v>928570</v>
      </c>
      <c r="AW15" s="13" t="n">
        <v>30</v>
      </c>
      <c r="AY15" s="7" t="n">
        <v>11</v>
      </c>
      <c r="AZ15" s="10" t="s">
        <v>28</v>
      </c>
      <c r="BA15" s="11" t="n">
        <f aca="false">BB15+BC15</f>
        <v>53866.6666666667</v>
      </c>
      <c r="BB15" s="12" t="n">
        <f aca="false">BD14*16/100*BE15/360</f>
        <v>13866.6666666667</v>
      </c>
      <c r="BC15" s="12" t="n">
        <v>40000</v>
      </c>
      <c r="BD15" s="12" t="n">
        <f aca="false">BD14-BC15</f>
        <v>1000000</v>
      </c>
      <c r="BE15" s="13" t="n">
        <v>30</v>
      </c>
    </row>
    <row r="16" customFormat="false" ht="15.75" hidden="false" customHeight="false" outlineLevel="0" collapsed="false">
      <c r="A16" s="15" t="n">
        <v>13</v>
      </c>
      <c r="B16" s="10" t="s">
        <v>18</v>
      </c>
      <c r="C16" s="11" t="n">
        <f aca="false">D16+E16</f>
        <v>38018.684</v>
      </c>
      <c r="D16" s="12" t="n">
        <f aca="false">F15*16/100*G16/360</f>
        <v>9447.684</v>
      </c>
      <c r="E16" s="12" t="n">
        <v>28571</v>
      </c>
      <c r="F16" s="12" t="n">
        <f aca="false">F15-E16</f>
        <v>657148</v>
      </c>
      <c r="G16" s="13" t="n">
        <v>31</v>
      </c>
      <c r="J16" s="15" t="n">
        <v>13</v>
      </c>
      <c r="K16" s="10" t="s">
        <v>18</v>
      </c>
      <c r="L16" s="11" t="n">
        <f aca="false">M16+N16</f>
        <v>76038.2164444444</v>
      </c>
      <c r="M16" s="12" t="n">
        <f aca="false">O15*16/100*P16/360</f>
        <v>18895.2164444444</v>
      </c>
      <c r="N16" s="12" t="n">
        <v>57143</v>
      </c>
      <c r="O16" s="12" t="n">
        <f aca="false">O15-N16</f>
        <v>1314284</v>
      </c>
      <c r="P16" s="13" t="n">
        <v>31</v>
      </c>
      <c r="S16" s="15" t="n">
        <v>12</v>
      </c>
      <c r="T16" s="10" t="s">
        <v>29</v>
      </c>
      <c r="U16" s="11" t="n">
        <f aca="false">V16+W16</f>
        <v>57618.9244444445</v>
      </c>
      <c r="V16" s="12" t="n">
        <f aca="false">X15*16/100*Y16/360</f>
        <v>14761.9244444444</v>
      </c>
      <c r="W16" s="12" t="n">
        <v>42857</v>
      </c>
      <c r="X16" s="12" t="n">
        <f aca="false">X15-W16</f>
        <v>1028573</v>
      </c>
      <c r="Y16" s="13" t="n">
        <v>31</v>
      </c>
      <c r="AA16" s="15" t="n">
        <v>12</v>
      </c>
      <c r="AB16" s="10" t="s">
        <v>29</v>
      </c>
      <c r="AC16" s="11" t="n">
        <f aca="false">AD16+AE16</f>
        <v>42254.3377777778</v>
      </c>
      <c r="AD16" s="12" t="n">
        <f aca="false">AF15*16/100*AG16/360</f>
        <v>10825.3377777778</v>
      </c>
      <c r="AE16" s="12" t="n">
        <v>31429</v>
      </c>
      <c r="AF16" s="12" t="n">
        <f aca="false">AF15-AE16</f>
        <v>754281</v>
      </c>
      <c r="AG16" s="13" t="n">
        <v>31</v>
      </c>
      <c r="AI16" s="15" t="n">
        <v>12</v>
      </c>
      <c r="AJ16" s="10" t="s">
        <v>29</v>
      </c>
      <c r="AK16" s="11" t="n">
        <f aca="false">AL16+AM16</f>
        <v>46095.4844444444</v>
      </c>
      <c r="AL16" s="12" t="n">
        <f aca="false">AN15*16/100*AO16/360</f>
        <v>11809.4844444444</v>
      </c>
      <c r="AM16" s="12" t="n">
        <v>34286</v>
      </c>
      <c r="AN16" s="12" t="n">
        <f aca="false">AN15-AM16</f>
        <v>822854</v>
      </c>
      <c r="AO16" s="13" t="n">
        <v>31</v>
      </c>
      <c r="AQ16" s="15" t="n">
        <v>12</v>
      </c>
      <c r="AR16" s="10" t="s">
        <v>29</v>
      </c>
      <c r="AS16" s="11" t="n">
        <f aca="false">AT16+AU16</f>
        <v>49936.6311111111</v>
      </c>
      <c r="AT16" s="12" t="n">
        <f aca="false">AV15*16/100*AW16/360</f>
        <v>12793.6311111111</v>
      </c>
      <c r="AU16" s="12" t="n">
        <v>37143</v>
      </c>
      <c r="AV16" s="12" t="n">
        <f aca="false">AV15-AU16</f>
        <v>891427</v>
      </c>
      <c r="AW16" s="13" t="n">
        <v>31</v>
      </c>
      <c r="AY16" s="15" t="n">
        <v>12</v>
      </c>
      <c r="AZ16" s="10" t="s">
        <v>29</v>
      </c>
      <c r="BA16" s="11" t="n">
        <f aca="false">BB16+BC16</f>
        <v>53777.7777777778</v>
      </c>
      <c r="BB16" s="12" t="n">
        <f aca="false">BD15*16/100*BE16/360</f>
        <v>13777.7777777778</v>
      </c>
      <c r="BC16" s="12" t="n">
        <v>40000</v>
      </c>
      <c r="BD16" s="12" t="n">
        <f aca="false">BD15-BC16</f>
        <v>960000</v>
      </c>
      <c r="BE16" s="13" t="n">
        <v>31</v>
      </c>
    </row>
    <row r="17" customFormat="false" ht="15.75" hidden="false" customHeight="false" outlineLevel="0" collapsed="false">
      <c r="A17" s="15" t="n">
        <v>14</v>
      </c>
      <c r="B17" s="10" t="s">
        <v>19</v>
      </c>
      <c r="C17" s="11" t="n">
        <f aca="false">D17+E17</f>
        <v>37040.9075555556</v>
      </c>
      <c r="D17" s="12" t="n">
        <f aca="false">F16*16/100*G17/360</f>
        <v>8469.90755555556</v>
      </c>
      <c r="E17" s="12" t="n">
        <v>28571</v>
      </c>
      <c r="F17" s="12" t="n">
        <f aca="false">F16-E17</f>
        <v>628577</v>
      </c>
      <c r="G17" s="13" t="n">
        <v>29</v>
      </c>
      <c r="J17" s="15" t="n">
        <v>14</v>
      </c>
      <c r="K17" s="10" t="s">
        <v>19</v>
      </c>
      <c r="L17" s="11" t="n">
        <f aca="false">M17+N17</f>
        <v>74082.6604444445</v>
      </c>
      <c r="M17" s="12" t="n">
        <f aca="false">O16*16/100*P17/360</f>
        <v>16939.6604444444</v>
      </c>
      <c r="N17" s="12" t="n">
        <v>57143</v>
      </c>
      <c r="O17" s="12" t="n">
        <f aca="false">O16-N17</f>
        <v>1257141</v>
      </c>
      <c r="P17" s="13" t="n">
        <v>29</v>
      </c>
      <c r="S17" s="15" t="n">
        <v>13</v>
      </c>
      <c r="T17" s="10" t="s">
        <v>18</v>
      </c>
      <c r="U17" s="11" t="n">
        <f aca="false">V17+W17</f>
        <v>57028.4502222222</v>
      </c>
      <c r="V17" s="12" t="n">
        <f aca="false">X16*16/100*Y17/360</f>
        <v>14171.4502222222</v>
      </c>
      <c r="W17" s="12" t="n">
        <v>42857</v>
      </c>
      <c r="X17" s="12" t="n">
        <f aca="false">X16-W17</f>
        <v>985716</v>
      </c>
      <c r="Y17" s="13" t="n">
        <v>31</v>
      </c>
      <c r="AA17" s="15" t="n">
        <v>13</v>
      </c>
      <c r="AB17" s="10" t="s">
        <v>18</v>
      </c>
      <c r="AC17" s="11" t="n">
        <f aca="false">AD17+AE17</f>
        <v>41821.316</v>
      </c>
      <c r="AD17" s="12" t="n">
        <f aca="false">AF16*16/100*AG17/360</f>
        <v>10392.316</v>
      </c>
      <c r="AE17" s="12" t="n">
        <v>31429</v>
      </c>
      <c r="AF17" s="12" t="n">
        <f aca="false">AF16-AE17</f>
        <v>722852</v>
      </c>
      <c r="AG17" s="13" t="n">
        <v>31</v>
      </c>
      <c r="AI17" s="15" t="n">
        <v>13</v>
      </c>
      <c r="AJ17" s="10" t="s">
        <v>18</v>
      </c>
      <c r="AK17" s="11" t="n">
        <f aca="false">AL17+AM17</f>
        <v>45623.0995555556</v>
      </c>
      <c r="AL17" s="12" t="n">
        <f aca="false">AN16*16/100*AO17/360</f>
        <v>11337.0995555556</v>
      </c>
      <c r="AM17" s="12" t="n">
        <v>34286</v>
      </c>
      <c r="AN17" s="12" t="n">
        <f aca="false">AN16-AM17</f>
        <v>788568</v>
      </c>
      <c r="AO17" s="13" t="n">
        <v>31</v>
      </c>
      <c r="AQ17" s="15" t="n">
        <v>13</v>
      </c>
      <c r="AR17" s="10" t="s">
        <v>18</v>
      </c>
      <c r="AS17" s="11" t="n">
        <f aca="false">AT17+AU17</f>
        <v>49424.8831111111</v>
      </c>
      <c r="AT17" s="12" t="n">
        <f aca="false">AV16*16/100*AW17/360</f>
        <v>12281.8831111111</v>
      </c>
      <c r="AU17" s="12" t="n">
        <v>37143</v>
      </c>
      <c r="AV17" s="12" t="n">
        <f aca="false">AV16-AU17</f>
        <v>854284</v>
      </c>
      <c r="AW17" s="13" t="n">
        <v>31</v>
      </c>
      <c r="AY17" s="15" t="n">
        <v>13</v>
      </c>
      <c r="AZ17" s="10" t="s">
        <v>18</v>
      </c>
      <c r="BA17" s="11" t="n">
        <f aca="false">BB17+BC17</f>
        <v>53226.6666666667</v>
      </c>
      <c r="BB17" s="12" t="n">
        <f aca="false">BD16*16/100*BE17/360</f>
        <v>13226.6666666667</v>
      </c>
      <c r="BC17" s="12" t="n">
        <v>40000</v>
      </c>
      <c r="BD17" s="12" t="n">
        <f aca="false">BD16-BC17</f>
        <v>920000</v>
      </c>
      <c r="BE17" s="13" t="n">
        <v>31</v>
      </c>
    </row>
    <row r="18" customFormat="false" ht="15.75" hidden="false" customHeight="false" outlineLevel="0" collapsed="false">
      <c r="A18" s="15" t="n">
        <v>15</v>
      </c>
      <c r="B18" s="10" t="s">
        <v>20</v>
      </c>
      <c r="C18" s="11" t="n">
        <f aca="false">D18+E18</f>
        <v>37231.3942222222</v>
      </c>
      <c r="D18" s="12" t="n">
        <f aca="false">F17*16/100*G18/360</f>
        <v>8660.39422222222</v>
      </c>
      <c r="E18" s="12" t="n">
        <v>28571</v>
      </c>
      <c r="F18" s="12" t="n">
        <f aca="false">F17-E18</f>
        <v>600006</v>
      </c>
      <c r="G18" s="13" t="n">
        <v>31</v>
      </c>
      <c r="J18" s="15" t="n">
        <v>15</v>
      </c>
      <c r="K18" s="10" t="s">
        <v>20</v>
      </c>
      <c r="L18" s="11" t="n">
        <f aca="false">M18+N18</f>
        <v>74463.6093333333</v>
      </c>
      <c r="M18" s="12" t="n">
        <f aca="false">O17*16/100*P18/360</f>
        <v>17320.6093333333</v>
      </c>
      <c r="N18" s="12" t="n">
        <v>57143</v>
      </c>
      <c r="O18" s="12" t="n">
        <f aca="false">O17-N18</f>
        <v>1199998</v>
      </c>
      <c r="P18" s="13" t="n">
        <v>31</v>
      </c>
      <c r="S18" s="15" t="n">
        <v>14</v>
      </c>
      <c r="T18" s="10" t="s">
        <v>19</v>
      </c>
      <c r="U18" s="11" t="n">
        <f aca="false">V18+W18</f>
        <v>55561.784</v>
      </c>
      <c r="V18" s="12" t="n">
        <f aca="false">X17*16/100*Y18/360</f>
        <v>12704.784</v>
      </c>
      <c r="W18" s="12" t="n">
        <v>42857</v>
      </c>
      <c r="X18" s="12" t="n">
        <f aca="false">X17-W18</f>
        <v>942859</v>
      </c>
      <c r="Y18" s="13" t="n">
        <v>29</v>
      </c>
      <c r="AA18" s="15" t="n">
        <v>14</v>
      </c>
      <c r="AB18" s="10" t="s">
        <v>19</v>
      </c>
      <c r="AC18" s="11" t="n">
        <f aca="false">AD18+AE18</f>
        <v>40745.7591111111</v>
      </c>
      <c r="AD18" s="12" t="n">
        <f aca="false">AF17*16/100*AG18/360</f>
        <v>9316.75911111111</v>
      </c>
      <c r="AE18" s="12" t="n">
        <v>31429</v>
      </c>
      <c r="AF18" s="12" t="n">
        <f aca="false">AF17-AE18</f>
        <v>691423</v>
      </c>
      <c r="AG18" s="13" t="n">
        <v>29</v>
      </c>
      <c r="AI18" s="15" t="n">
        <v>14</v>
      </c>
      <c r="AJ18" s="10" t="s">
        <v>19</v>
      </c>
      <c r="AK18" s="11" t="n">
        <f aca="false">AL18+AM18</f>
        <v>44449.7653333333</v>
      </c>
      <c r="AL18" s="12" t="n">
        <f aca="false">AN17*16/100*AO18/360</f>
        <v>10163.7653333333</v>
      </c>
      <c r="AM18" s="12" t="n">
        <v>34286</v>
      </c>
      <c r="AN18" s="12" t="n">
        <f aca="false">AN17-AM18</f>
        <v>754282</v>
      </c>
      <c r="AO18" s="13" t="n">
        <v>29</v>
      </c>
      <c r="AQ18" s="15" t="n">
        <v>14</v>
      </c>
      <c r="AR18" s="10" t="s">
        <v>19</v>
      </c>
      <c r="AS18" s="11" t="n">
        <f aca="false">AT18+AU18</f>
        <v>48153.7715555556</v>
      </c>
      <c r="AT18" s="12" t="n">
        <f aca="false">AV17*16/100*AW18/360</f>
        <v>11010.7715555556</v>
      </c>
      <c r="AU18" s="12" t="n">
        <v>37143</v>
      </c>
      <c r="AV18" s="12" t="n">
        <f aca="false">AV17-AU18</f>
        <v>817141</v>
      </c>
      <c r="AW18" s="13" t="n">
        <v>29</v>
      </c>
      <c r="AY18" s="15" t="n">
        <v>14</v>
      </c>
      <c r="AZ18" s="10" t="s">
        <v>19</v>
      </c>
      <c r="BA18" s="11" t="n">
        <f aca="false">BB18+BC18</f>
        <v>51857.7777777778</v>
      </c>
      <c r="BB18" s="12" t="n">
        <f aca="false">BD17*16/100*BE18/360</f>
        <v>11857.7777777778</v>
      </c>
      <c r="BC18" s="12" t="n">
        <v>40000</v>
      </c>
      <c r="BD18" s="12" t="n">
        <f aca="false">BD17-BC18</f>
        <v>880000</v>
      </c>
      <c r="BE18" s="13" t="n">
        <v>29</v>
      </c>
    </row>
    <row r="19" customFormat="false" ht="15.75" hidden="false" customHeight="false" outlineLevel="0" collapsed="false">
      <c r="A19" s="15" t="n">
        <v>16</v>
      </c>
      <c r="B19" s="10" t="s">
        <v>21</v>
      </c>
      <c r="C19" s="11" t="n">
        <f aca="false">D19+E19</f>
        <v>36571.08</v>
      </c>
      <c r="D19" s="12" t="n">
        <f aca="false">F18*16/100*G19/360</f>
        <v>8000.08</v>
      </c>
      <c r="E19" s="12" t="n">
        <v>28571</v>
      </c>
      <c r="F19" s="12" t="n">
        <f aca="false">F18-E19</f>
        <v>571435</v>
      </c>
      <c r="G19" s="13" t="n">
        <v>30</v>
      </c>
      <c r="J19" s="15" t="n">
        <v>16</v>
      </c>
      <c r="K19" s="10" t="s">
        <v>21</v>
      </c>
      <c r="L19" s="11" t="n">
        <f aca="false">M19+N19</f>
        <v>73142.9733333333</v>
      </c>
      <c r="M19" s="12" t="n">
        <f aca="false">O18*16/100*P19/360</f>
        <v>15999.9733333333</v>
      </c>
      <c r="N19" s="12" t="n">
        <v>57143</v>
      </c>
      <c r="O19" s="12" t="n">
        <f aca="false">O18-N19</f>
        <v>1142855</v>
      </c>
      <c r="P19" s="13" t="n">
        <v>30</v>
      </c>
      <c r="S19" s="15" t="n">
        <v>15</v>
      </c>
      <c r="T19" s="10" t="s">
        <v>20</v>
      </c>
      <c r="U19" s="11" t="n">
        <f aca="false">V19+W19</f>
        <v>55847.5017777778</v>
      </c>
      <c r="V19" s="12" t="n">
        <f aca="false">X18*16/100*Y19/360</f>
        <v>12990.5017777778</v>
      </c>
      <c r="W19" s="12" t="n">
        <v>42857</v>
      </c>
      <c r="X19" s="12" t="n">
        <f aca="false">X18-W19</f>
        <v>900002</v>
      </c>
      <c r="Y19" s="13" t="n">
        <v>31</v>
      </c>
      <c r="AA19" s="15" t="n">
        <v>15</v>
      </c>
      <c r="AB19" s="10" t="s">
        <v>20</v>
      </c>
      <c r="AC19" s="11" t="n">
        <f aca="false">AD19+AE19</f>
        <v>40955.2724444445</v>
      </c>
      <c r="AD19" s="12" t="n">
        <f aca="false">AF18*16/100*AG19/360</f>
        <v>9526.27244444444</v>
      </c>
      <c r="AE19" s="12" t="n">
        <v>31429</v>
      </c>
      <c r="AF19" s="12" t="n">
        <f aca="false">AF18-AE19</f>
        <v>659994</v>
      </c>
      <c r="AG19" s="13" t="n">
        <v>31</v>
      </c>
      <c r="AI19" s="15" t="n">
        <v>15</v>
      </c>
      <c r="AJ19" s="10" t="s">
        <v>20</v>
      </c>
      <c r="AK19" s="11" t="n">
        <f aca="false">AL19+AM19</f>
        <v>44678.3297777778</v>
      </c>
      <c r="AL19" s="12" t="n">
        <f aca="false">AN18*16/100*AO19/360</f>
        <v>10392.3297777778</v>
      </c>
      <c r="AM19" s="12" t="n">
        <v>34286</v>
      </c>
      <c r="AN19" s="12" t="n">
        <f aca="false">AN18-AM19</f>
        <v>719996</v>
      </c>
      <c r="AO19" s="13" t="n">
        <v>31</v>
      </c>
      <c r="AQ19" s="15" t="n">
        <v>15</v>
      </c>
      <c r="AR19" s="10" t="s">
        <v>20</v>
      </c>
      <c r="AS19" s="11" t="n">
        <f aca="false">AT19+AU19</f>
        <v>48401.3871111111</v>
      </c>
      <c r="AT19" s="12" t="n">
        <f aca="false">AV18*16/100*AW19/360</f>
        <v>11258.3871111111</v>
      </c>
      <c r="AU19" s="12" t="n">
        <v>37143</v>
      </c>
      <c r="AV19" s="12" t="n">
        <f aca="false">AV18-AU19</f>
        <v>779998</v>
      </c>
      <c r="AW19" s="13" t="n">
        <v>31</v>
      </c>
      <c r="AY19" s="15" t="n">
        <v>15</v>
      </c>
      <c r="AZ19" s="10" t="s">
        <v>20</v>
      </c>
      <c r="BA19" s="11" t="n">
        <f aca="false">BB19+BC19</f>
        <v>52124.4444444444</v>
      </c>
      <c r="BB19" s="12" t="n">
        <f aca="false">BD18*16/100*BE19/360</f>
        <v>12124.4444444444</v>
      </c>
      <c r="BC19" s="12" t="n">
        <v>40000</v>
      </c>
      <c r="BD19" s="12" t="n">
        <f aca="false">BD18-BC19</f>
        <v>840000</v>
      </c>
      <c r="BE19" s="13" t="n">
        <v>31</v>
      </c>
    </row>
    <row r="20" customFormat="false" ht="15.75" hidden="false" customHeight="false" outlineLevel="0" collapsed="false">
      <c r="A20" s="15" t="n">
        <v>17</v>
      </c>
      <c r="B20" s="10" t="s">
        <v>22</v>
      </c>
      <c r="C20" s="11" t="n">
        <f aca="false">D20+E20</f>
        <v>36444.1044444444</v>
      </c>
      <c r="D20" s="12" t="n">
        <f aca="false">F19*16/100*G20/360</f>
        <v>7873.10444444445</v>
      </c>
      <c r="E20" s="12" t="n">
        <v>28571</v>
      </c>
      <c r="F20" s="12" t="n">
        <f aca="false">F19-E20</f>
        <v>542864</v>
      </c>
      <c r="G20" s="13" t="n">
        <v>31</v>
      </c>
      <c r="J20" s="15" t="n">
        <v>17</v>
      </c>
      <c r="K20" s="10" t="s">
        <v>22</v>
      </c>
      <c r="L20" s="11" t="n">
        <f aca="false">M20+N20</f>
        <v>72889.0022222222</v>
      </c>
      <c r="M20" s="12" t="n">
        <f aca="false">O19*16/100*P20/360</f>
        <v>15746.0022222222</v>
      </c>
      <c r="N20" s="12" t="n">
        <v>57143</v>
      </c>
      <c r="O20" s="12" t="n">
        <f aca="false">O19-N20</f>
        <v>1085712</v>
      </c>
      <c r="P20" s="13" t="n">
        <v>31</v>
      </c>
      <c r="S20" s="15" t="n">
        <v>16</v>
      </c>
      <c r="T20" s="10" t="s">
        <v>21</v>
      </c>
      <c r="U20" s="11" t="n">
        <f aca="false">V20+W20</f>
        <v>54857.0266666667</v>
      </c>
      <c r="V20" s="12" t="n">
        <f aca="false">X19*16/100*Y20/360</f>
        <v>12000.0266666667</v>
      </c>
      <c r="W20" s="12" t="n">
        <v>42857</v>
      </c>
      <c r="X20" s="12" t="n">
        <f aca="false">X19-W20</f>
        <v>857145</v>
      </c>
      <c r="Y20" s="13" t="n">
        <v>30</v>
      </c>
      <c r="AA20" s="15" t="n">
        <v>16</v>
      </c>
      <c r="AB20" s="10" t="s">
        <v>21</v>
      </c>
      <c r="AC20" s="11" t="n">
        <f aca="false">AD20+AE20</f>
        <v>40228.92</v>
      </c>
      <c r="AD20" s="12" t="n">
        <f aca="false">AF19*16/100*AG20/360</f>
        <v>8799.92</v>
      </c>
      <c r="AE20" s="12" t="n">
        <v>31429</v>
      </c>
      <c r="AF20" s="12" t="n">
        <f aca="false">AF19-AE20</f>
        <v>628565</v>
      </c>
      <c r="AG20" s="13" t="n">
        <v>30</v>
      </c>
      <c r="AI20" s="15" t="n">
        <v>16</v>
      </c>
      <c r="AJ20" s="10" t="s">
        <v>21</v>
      </c>
      <c r="AK20" s="11" t="n">
        <f aca="false">AL20+AM20</f>
        <v>43885.9466666667</v>
      </c>
      <c r="AL20" s="12" t="n">
        <f aca="false">AN19*16/100*AO20/360</f>
        <v>9599.94666666667</v>
      </c>
      <c r="AM20" s="12" t="n">
        <v>34286</v>
      </c>
      <c r="AN20" s="12" t="n">
        <f aca="false">AN19-AM20</f>
        <v>685710</v>
      </c>
      <c r="AO20" s="13" t="n">
        <v>30</v>
      </c>
      <c r="AQ20" s="15" t="n">
        <v>16</v>
      </c>
      <c r="AR20" s="10" t="s">
        <v>21</v>
      </c>
      <c r="AS20" s="11" t="n">
        <f aca="false">AT20+AU20</f>
        <v>47542.9733333333</v>
      </c>
      <c r="AT20" s="12" t="n">
        <f aca="false">AV19*16/100*AW20/360</f>
        <v>10399.9733333333</v>
      </c>
      <c r="AU20" s="12" t="n">
        <v>37143</v>
      </c>
      <c r="AV20" s="12" t="n">
        <f aca="false">AV19-AU20</f>
        <v>742855</v>
      </c>
      <c r="AW20" s="13" t="n">
        <v>30</v>
      </c>
      <c r="AY20" s="15" t="n">
        <v>16</v>
      </c>
      <c r="AZ20" s="10" t="s">
        <v>21</v>
      </c>
      <c r="BA20" s="11" t="n">
        <f aca="false">BB20+BC20</f>
        <v>51200</v>
      </c>
      <c r="BB20" s="12" t="n">
        <f aca="false">BD19*16/100*BE20/360</f>
        <v>11200</v>
      </c>
      <c r="BC20" s="12" t="n">
        <v>40000</v>
      </c>
      <c r="BD20" s="12" t="n">
        <f aca="false">BD19-BC20</f>
        <v>800000</v>
      </c>
      <c r="BE20" s="13" t="n">
        <v>30</v>
      </c>
    </row>
    <row r="21" customFormat="false" ht="15.75" hidden="false" customHeight="false" outlineLevel="0" collapsed="false">
      <c r="A21" s="15" t="n">
        <v>18</v>
      </c>
      <c r="B21" s="10" t="s">
        <v>23</v>
      </c>
      <c r="C21" s="11" t="n">
        <f aca="false">D21+E21</f>
        <v>35809.1866666667</v>
      </c>
      <c r="D21" s="12" t="n">
        <f aca="false">F20*16/100*G21/360</f>
        <v>7238.18666666667</v>
      </c>
      <c r="E21" s="12" t="n">
        <v>28571</v>
      </c>
      <c r="F21" s="12" t="n">
        <f aca="false">F20-E21</f>
        <v>514293</v>
      </c>
      <c r="G21" s="13" t="n">
        <v>30</v>
      </c>
      <c r="J21" s="15" t="n">
        <v>18</v>
      </c>
      <c r="K21" s="10" t="s">
        <v>23</v>
      </c>
      <c r="L21" s="11" t="n">
        <f aca="false">M21+N21</f>
        <v>71619.16</v>
      </c>
      <c r="M21" s="12" t="n">
        <f aca="false">O20*16/100*P21/360</f>
        <v>14476.16</v>
      </c>
      <c r="N21" s="12" t="n">
        <v>57143</v>
      </c>
      <c r="O21" s="12" t="n">
        <f aca="false">O20-N21</f>
        <v>1028569</v>
      </c>
      <c r="P21" s="13" t="n">
        <v>30</v>
      </c>
      <c r="S21" s="15" t="n">
        <v>17</v>
      </c>
      <c r="T21" s="10" t="s">
        <v>22</v>
      </c>
      <c r="U21" s="11" t="n">
        <f aca="false">V21+W21</f>
        <v>54666.5533333333</v>
      </c>
      <c r="V21" s="12" t="n">
        <f aca="false">X20*16/100*Y21/360</f>
        <v>11809.5533333333</v>
      </c>
      <c r="W21" s="12" t="n">
        <v>42857</v>
      </c>
      <c r="X21" s="12" t="n">
        <f aca="false">X20-W21</f>
        <v>814288</v>
      </c>
      <c r="Y21" s="13" t="n">
        <v>31</v>
      </c>
      <c r="AA21" s="15" t="n">
        <v>17</v>
      </c>
      <c r="AB21" s="10" t="s">
        <v>22</v>
      </c>
      <c r="AC21" s="11" t="n">
        <f aca="false">AD21+AE21</f>
        <v>40089.2288888889</v>
      </c>
      <c r="AD21" s="12" t="n">
        <f aca="false">AF20*16/100*AG21/360</f>
        <v>8660.22888888889</v>
      </c>
      <c r="AE21" s="12" t="n">
        <v>31429</v>
      </c>
      <c r="AF21" s="12" t="n">
        <f aca="false">AF20-AE21</f>
        <v>597136</v>
      </c>
      <c r="AG21" s="13" t="n">
        <v>31</v>
      </c>
      <c r="AI21" s="15" t="n">
        <v>17</v>
      </c>
      <c r="AJ21" s="10" t="s">
        <v>22</v>
      </c>
      <c r="AK21" s="11" t="n">
        <f aca="false">AL21+AM21</f>
        <v>43733.56</v>
      </c>
      <c r="AL21" s="12" t="n">
        <f aca="false">AN20*16/100*AO21/360</f>
        <v>9447.56</v>
      </c>
      <c r="AM21" s="12" t="n">
        <v>34286</v>
      </c>
      <c r="AN21" s="12" t="n">
        <f aca="false">AN20-AM21</f>
        <v>651424</v>
      </c>
      <c r="AO21" s="13" t="n">
        <v>31</v>
      </c>
      <c r="AQ21" s="15" t="n">
        <v>17</v>
      </c>
      <c r="AR21" s="10" t="s">
        <v>22</v>
      </c>
      <c r="AS21" s="11" t="n">
        <f aca="false">AT21+AU21</f>
        <v>47377.8911111111</v>
      </c>
      <c r="AT21" s="12" t="n">
        <f aca="false">AV20*16/100*AW21/360</f>
        <v>10234.8911111111</v>
      </c>
      <c r="AU21" s="12" t="n">
        <v>37143</v>
      </c>
      <c r="AV21" s="12" t="n">
        <f aca="false">AV20-AU21</f>
        <v>705712</v>
      </c>
      <c r="AW21" s="13" t="n">
        <v>31</v>
      </c>
      <c r="AY21" s="15" t="n">
        <v>17</v>
      </c>
      <c r="AZ21" s="10" t="s">
        <v>22</v>
      </c>
      <c r="BA21" s="11" t="n">
        <f aca="false">BB21+BC21</f>
        <v>51022.2222222222</v>
      </c>
      <c r="BB21" s="12" t="n">
        <f aca="false">BD20*16/100*BE21/360</f>
        <v>11022.2222222222</v>
      </c>
      <c r="BC21" s="12" t="n">
        <v>40000</v>
      </c>
      <c r="BD21" s="12" t="n">
        <f aca="false">BD20-BC21</f>
        <v>760000</v>
      </c>
      <c r="BE21" s="13" t="n">
        <v>31</v>
      </c>
    </row>
    <row r="22" customFormat="false" ht="15.75" hidden="false" customHeight="false" outlineLevel="0" collapsed="false">
      <c r="A22" s="15" t="n">
        <v>19</v>
      </c>
      <c r="B22" s="10" t="s">
        <v>24</v>
      </c>
      <c r="C22" s="11" t="n">
        <f aca="false">D22+E22</f>
        <v>35656.8146666667</v>
      </c>
      <c r="D22" s="12" t="n">
        <f aca="false">F21*16/100*G22/360</f>
        <v>7085.81466666667</v>
      </c>
      <c r="E22" s="12" t="n">
        <v>28571</v>
      </c>
      <c r="F22" s="12" t="n">
        <f aca="false">F21-E22</f>
        <v>485722</v>
      </c>
      <c r="G22" s="13" t="n">
        <v>31</v>
      </c>
      <c r="J22" s="15" t="n">
        <v>19</v>
      </c>
      <c r="K22" s="10" t="s">
        <v>24</v>
      </c>
      <c r="L22" s="11" t="n">
        <f aca="false">M22+N22</f>
        <v>71314.3951111111</v>
      </c>
      <c r="M22" s="12" t="n">
        <f aca="false">O21*16/100*P22/360</f>
        <v>14171.3951111111</v>
      </c>
      <c r="N22" s="12" t="n">
        <v>57143</v>
      </c>
      <c r="O22" s="12" t="n">
        <f aca="false">O21-N22</f>
        <v>971426</v>
      </c>
      <c r="P22" s="13" t="n">
        <v>31</v>
      </c>
      <c r="S22" s="15" t="n">
        <v>18</v>
      </c>
      <c r="T22" s="10" t="s">
        <v>23</v>
      </c>
      <c r="U22" s="11" t="n">
        <f aca="false">V22+W22</f>
        <v>53714.1733333333</v>
      </c>
      <c r="V22" s="12" t="n">
        <f aca="false">X21*16/100*Y22/360</f>
        <v>10857.1733333333</v>
      </c>
      <c r="W22" s="12" t="n">
        <v>42857</v>
      </c>
      <c r="X22" s="12" t="n">
        <f aca="false">X21-W22</f>
        <v>771431</v>
      </c>
      <c r="Y22" s="13" t="n">
        <v>30</v>
      </c>
      <c r="AA22" s="15" t="n">
        <v>18</v>
      </c>
      <c r="AB22" s="10" t="s">
        <v>23</v>
      </c>
      <c r="AC22" s="11" t="n">
        <f aca="false">AD22+AE22</f>
        <v>39390.8133333333</v>
      </c>
      <c r="AD22" s="12" t="n">
        <f aca="false">AF21*16/100*AG22/360</f>
        <v>7961.81333333333</v>
      </c>
      <c r="AE22" s="12" t="n">
        <v>31429</v>
      </c>
      <c r="AF22" s="12" t="n">
        <f aca="false">AF21-AE22</f>
        <v>565707</v>
      </c>
      <c r="AG22" s="13" t="n">
        <v>30</v>
      </c>
      <c r="AI22" s="15" t="n">
        <v>18</v>
      </c>
      <c r="AJ22" s="10" t="s">
        <v>23</v>
      </c>
      <c r="AK22" s="11" t="n">
        <f aca="false">AL22+AM22</f>
        <v>42971.6533333333</v>
      </c>
      <c r="AL22" s="12" t="n">
        <f aca="false">AN21*16/100*AO22/360</f>
        <v>8685.65333333333</v>
      </c>
      <c r="AM22" s="12" t="n">
        <v>34286</v>
      </c>
      <c r="AN22" s="12" t="n">
        <f aca="false">AN21-AM22</f>
        <v>617138</v>
      </c>
      <c r="AO22" s="13" t="n">
        <v>30</v>
      </c>
      <c r="AQ22" s="15" t="n">
        <v>18</v>
      </c>
      <c r="AR22" s="10" t="s">
        <v>23</v>
      </c>
      <c r="AS22" s="11" t="n">
        <f aca="false">AT22+AU22</f>
        <v>46552.4933333333</v>
      </c>
      <c r="AT22" s="12" t="n">
        <f aca="false">AV21*16/100*AW22/360</f>
        <v>9409.49333333333</v>
      </c>
      <c r="AU22" s="12" t="n">
        <v>37143</v>
      </c>
      <c r="AV22" s="12" t="n">
        <f aca="false">AV21-AU22</f>
        <v>668569</v>
      </c>
      <c r="AW22" s="13" t="n">
        <v>30</v>
      </c>
      <c r="AY22" s="15" t="n">
        <v>18</v>
      </c>
      <c r="AZ22" s="10" t="s">
        <v>23</v>
      </c>
      <c r="BA22" s="11" t="n">
        <f aca="false">BB22+BC22</f>
        <v>50133.3333333333</v>
      </c>
      <c r="BB22" s="12" t="n">
        <f aca="false">BD21*16/100*BE22/360</f>
        <v>10133.3333333333</v>
      </c>
      <c r="BC22" s="12" t="n">
        <v>40000</v>
      </c>
      <c r="BD22" s="12" t="n">
        <f aca="false">BD21-BC22</f>
        <v>720000</v>
      </c>
      <c r="BE22" s="13" t="n">
        <v>30</v>
      </c>
    </row>
    <row r="23" customFormat="false" ht="15.75" hidden="false" customHeight="false" outlineLevel="0" collapsed="false">
      <c r="A23" s="15" t="n">
        <v>20</v>
      </c>
      <c r="B23" s="10" t="s">
        <v>25</v>
      </c>
      <c r="C23" s="16" t="n">
        <f aca="false">D23+E23</f>
        <v>35263.1697777778</v>
      </c>
      <c r="D23" s="12" t="n">
        <f aca="false">F22*16/100*G23/360</f>
        <v>6692.16977777778</v>
      </c>
      <c r="E23" s="12" t="n">
        <v>28571</v>
      </c>
      <c r="F23" s="12" t="n">
        <f aca="false">F22-E23</f>
        <v>457151</v>
      </c>
      <c r="G23" s="13" t="n">
        <v>31</v>
      </c>
      <c r="J23" s="15" t="n">
        <v>20</v>
      </c>
      <c r="K23" s="10" t="s">
        <v>25</v>
      </c>
      <c r="L23" s="16" t="n">
        <f aca="false">M23+N23</f>
        <v>70527.0915555556</v>
      </c>
      <c r="M23" s="12" t="n">
        <f aca="false">O22*16/100*P23/360</f>
        <v>13384.0915555556</v>
      </c>
      <c r="N23" s="12" t="n">
        <v>57143</v>
      </c>
      <c r="O23" s="12" t="n">
        <f aca="false">O22-N23</f>
        <v>914283</v>
      </c>
      <c r="P23" s="13" t="n">
        <v>31</v>
      </c>
      <c r="S23" s="15" t="n">
        <v>19</v>
      </c>
      <c r="T23" s="10" t="s">
        <v>24</v>
      </c>
      <c r="U23" s="11" t="n">
        <f aca="false">V23+W23</f>
        <v>53485.6048888889</v>
      </c>
      <c r="V23" s="12" t="n">
        <f aca="false">X22*16/100*Y23/360</f>
        <v>10628.6048888889</v>
      </c>
      <c r="W23" s="12" t="n">
        <v>42857</v>
      </c>
      <c r="X23" s="12" t="n">
        <f aca="false">X22-W23</f>
        <v>728574</v>
      </c>
      <c r="Y23" s="13" t="n">
        <v>31</v>
      </c>
      <c r="AA23" s="15" t="n">
        <v>19</v>
      </c>
      <c r="AB23" s="10" t="s">
        <v>24</v>
      </c>
      <c r="AC23" s="11" t="n">
        <f aca="false">AD23+AE23</f>
        <v>39223.1853333333</v>
      </c>
      <c r="AD23" s="12" t="n">
        <f aca="false">AF22*16/100*AG23/360</f>
        <v>7794.18533333333</v>
      </c>
      <c r="AE23" s="12" t="n">
        <v>31429</v>
      </c>
      <c r="AF23" s="12" t="n">
        <f aca="false">AF22-AE23</f>
        <v>534278</v>
      </c>
      <c r="AG23" s="13" t="n">
        <v>31</v>
      </c>
      <c r="AI23" s="15" t="n">
        <v>19</v>
      </c>
      <c r="AJ23" s="10" t="s">
        <v>24</v>
      </c>
      <c r="AK23" s="11" t="n">
        <f aca="false">AL23+AM23</f>
        <v>42788.7902222222</v>
      </c>
      <c r="AL23" s="12" t="n">
        <f aca="false">AN22*16/100*AO23/360</f>
        <v>8502.79022222222</v>
      </c>
      <c r="AM23" s="12" t="n">
        <v>34286</v>
      </c>
      <c r="AN23" s="12" t="n">
        <f aca="false">AN22-AM23</f>
        <v>582852</v>
      </c>
      <c r="AO23" s="13" t="n">
        <v>31</v>
      </c>
      <c r="AQ23" s="15" t="n">
        <v>19</v>
      </c>
      <c r="AR23" s="10" t="s">
        <v>24</v>
      </c>
      <c r="AS23" s="11" t="n">
        <f aca="false">AT23+AU23</f>
        <v>46354.3951111111</v>
      </c>
      <c r="AT23" s="12" t="n">
        <f aca="false">AV22*16/100*AW23/360</f>
        <v>9211.39511111111</v>
      </c>
      <c r="AU23" s="12" t="n">
        <v>37143</v>
      </c>
      <c r="AV23" s="12" t="n">
        <f aca="false">AV22-AU23</f>
        <v>631426</v>
      </c>
      <c r="AW23" s="13" t="n">
        <v>31</v>
      </c>
      <c r="AY23" s="15" t="n">
        <v>19</v>
      </c>
      <c r="AZ23" s="10" t="s">
        <v>24</v>
      </c>
      <c r="BA23" s="11" t="n">
        <f aca="false">BB23+BC23</f>
        <v>49920</v>
      </c>
      <c r="BB23" s="12" t="n">
        <f aca="false">BD22*16/100*BE23/360</f>
        <v>9920</v>
      </c>
      <c r="BC23" s="12" t="n">
        <v>40000</v>
      </c>
      <c r="BD23" s="12" t="n">
        <f aca="false">BD22-BC23</f>
        <v>680000</v>
      </c>
      <c r="BE23" s="13" t="n">
        <v>31</v>
      </c>
    </row>
    <row r="24" customFormat="false" ht="15.75" hidden="false" customHeight="false" outlineLevel="0" collapsed="false">
      <c r="A24" s="15" t="n">
        <v>21</v>
      </c>
      <c r="B24" s="10" t="s">
        <v>26</v>
      </c>
      <c r="C24" s="16" t="n">
        <f aca="false">D24+E24</f>
        <v>34666.3466666667</v>
      </c>
      <c r="D24" s="12" t="n">
        <f aca="false">F23*16/100*G24/360</f>
        <v>6095.34666666667</v>
      </c>
      <c r="E24" s="12" t="n">
        <v>28571</v>
      </c>
      <c r="F24" s="12" t="n">
        <f aca="false">F23-E24</f>
        <v>428580</v>
      </c>
      <c r="G24" s="13" t="n">
        <v>30</v>
      </c>
      <c r="J24" s="15" t="n">
        <v>21</v>
      </c>
      <c r="K24" s="10" t="s">
        <v>26</v>
      </c>
      <c r="L24" s="16" t="n">
        <f aca="false">M24+N24</f>
        <v>69333.44</v>
      </c>
      <c r="M24" s="12" t="n">
        <f aca="false">O23*16/100*P24/360</f>
        <v>12190.44</v>
      </c>
      <c r="N24" s="12" t="n">
        <v>57143</v>
      </c>
      <c r="O24" s="12" t="n">
        <f aca="false">O23-N24</f>
        <v>857140</v>
      </c>
      <c r="P24" s="13" t="n">
        <v>30</v>
      </c>
      <c r="S24" s="15" t="n">
        <v>20</v>
      </c>
      <c r="T24" s="10" t="s">
        <v>25</v>
      </c>
      <c r="U24" s="16" t="n">
        <f aca="false">V24+W24</f>
        <v>52895.1306666667</v>
      </c>
      <c r="V24" s="12" t="n">
        <f aca="false">X23*16/100*Y24/360</f>
        <v>10038.1306666667</v>
      </c>
      <c r="W24" s="12" t="n">
        <v>42857</v>
      </c>
      <c r="X24" s="12" t="n">
        <f aca="false">X23-W24</f>
        <v>685717</v>
      </c>
      <c r="Y24" s="13" t="n">
        <v>31</v>
      </c>
      <c r="AA24" s="15" t="n">
        <v>20</v>
      </c>
      <c r="AB24" s="10" t="s">
        <v>25</v>
      </c>
      <c r="AC24" s="16" t="n">
        <f aca="false">AD24+AE24</f>
        <v>38790.1635555556</v>
      </c>
      <c r="AD24" s="12" t="n">
        <f aca="false">AF23*16/100*AG24/360</f>
        <v>7361.16355555556</v>
      </c>
      <c r="AE24" s="12" t="n">
        <v>31429</v>
      </c>
      <c r="AF24" s="12" t="n">
        <f aca="false">AF23-AE24</f>
        <v>502849</v>
      </c>
      <c r="AG24" s="13" t="n">
        <v>31</v>
      </c>
      <c r="AI24" s="15" t="n">
        <v>20</v>
      </c>
      <c r="AJ24" s="10" t="s">
        <v>25</v>
      </c>
      <c r="AK24" s="16" t="n">
        <f aca="false">AL24+AM24</f>
        <v>42316.4053333333</v>
      </c>
      <c r="AL24" s="12" t="n">
        <f aca="false">AN23*16/100*AO24/360</f>
        <v>8030.40533333333</v>
      </c>
      <c r="AM24" s="12" t="n">
        <v>34286</v>
      </c>
      <c r="AN24" s="12" t="n">
        <f aca="false">AN23-AM24</f>
        <v>548566</v>
      </c>
      <c r="AO24" s="13" t="n">
        <v>31</v>
      </c>
      <c r="AQ24" s="15" t="n">
        <v>20</v>
      </c>
      <c r="AR24" s="10" t="s">
        <v>25</v>
      </c>
      <c r="AS24" s="16" t="n">
        <f aca="false">AT24+AU24</f>
        <v>45842.6471111111</v>
      </c>
      <c r="AT24" s="12" t="n">
        <f aca="false">AV23*16/100*AW24/360</f>
        <v>8699.64711111111</v>
      </c>
      <c r="AU24" s="12" t="n">
        <v>37143</v>
      </c>
      <c r="AV24" s="12" t="n">
        <f aca="false">AV23-AU24</f>
        <v>594283</v>
      </c>
      <c r="AW24" s="13" t="n">
        <v>31</v>
      </c>
      <c r="AY24" s="15" t="n">
        <v>20</v>
      </c>
      <c r="AZ24" s="10" t="s">
        <v>25</v>
      </c>
      <c r="BA24" s="16" t="n">
        <f aca="false">BB24+BC24</f>
        <v>49368.8888888889</v>
      </c>
      <c r="BB24" s="12" t="n">
        <f aca="false">BD23*16/100*BE24/360</f>
        <v>9368.88888888889</v>
      </c>
      <c r="BC24" s="12" t="n">
        <v>40000</v>
      </c>
      <c r="BD24" s="12" t="n">
        <f aca="false">BD23-BC24</f>
        <v>640000</v>
      </c>
      <c r="BE24" s="13" t="n">
        <v>31</v>
      </c>
    </row>
    <row r="25" customFormat="false" ht="15.75" hidden="false" customHeight="false" outlineLevel="0" collapsed="false">
      <c r="A25" s="15" t="n">
        <v>22</v>
      </c>
      <c r="B25" s="10" t="s">
        <v>27</v>
      </c>
      <c r="C25" s="16" t="n">
        <f aca="false">D25+E25</f>
        <v>34475.88</v>
      </c>
      <c r="D25" s="12" t="n">
        <f aca="false">F24*16/100*G25/360</f>
        <v>5904.88</v>
      </c>
      <c r="E25" s="12" t="n">
        <v>28571</v>
      </c>
      <c r="F25" s="12" t="n">
        <f aca="false">F24-E25</f>
        <v>400009</v>
      </c>
      <c r="G25" s="13" t="n">
        <v>31</v>
      </c>
      <c r="J25" s="15" t="n">
        <v>22</v>
      </c>
      <c r="K25" s="10" t="s">
        <v>27</v>
      </c>
      <c r="L25" s="16" t="n">
        <f aca="false">M25+N25</f>
        <v>68952.4844444445</v>
      </c>
      <c r="M25" s="12" t="n">
        <f aca="false">O24*16/100*P25/360</f>
        <v>11809.4844444444</v>
      </c>
      <c r="N25" s="12" t="n">
        <v>57143</v>
      </c>
      <c r="O25" s="12" t="n">
        <f aca="false">O24-N25</f>
        <v>799997</v>
      </c>
      <c r="P25" s="13" t="n">
        <v>31</v>
      </c>
      <c r="S25" s="15" t="n">
        <v>21</v>
      </c>
      <c r="T25" s="10" t="s">
        <v>26</v>
      </c>
      <c r="U25" s="16" t="n">
        <f aca="false">V25+W25</f>
        <v>51999.8933333333</v>
      </c>
      <c r="V25" s="12" t="n">
        <f aca="false">X24*16/100*Y25/360</f>
        <v>9142.89333333333</v>
      </c>
      <c r="W25" s="12" t="n">
        <v>42857</v>
      </c>
      <c r="X25" s="12" t="n">
        <f aca="false">X24-W25</f>
        <v>642860</v>
      </c>
      <c r="Y25" s="13" t="n">
        <v>30</v>
      </c>
      <c r="AA25" s="15" t="n">
        <v>21</v>
      </c>
      <c r="AB25" s="10" t="s">
        <v>26</v>
      </c>
      <c r="AC25" s="16" t="n">
        <f aca="false">AD25+AE25</f>
        <v>38133.6533333333</v>
      </c>
      <c r="AD25" s="12" t="n">
        <f aca="false">AF24*16/100*AG25/360</f>
        <v>6704.65333333333</v>
      </c>
      <c r="AE25" s="12" t="n">
        <v>31429</v>
      </c>
      <c r="AF25" s="12" t="n">
        <f aca="false">AF24-AE25</f>
        <v>471420</v>
      </c>
      <c r="AG25" s="13" t="n">
        <v>30</v>
      </c>
      <c r="AI25" s="15" t="n">
        <v>21</v>
      </c>
      <c r="AJ25" s="10" t="s">
        <v>26</v>
      </c>
      <c r="AK25" s="16" t="n">
        <f aca="false">AL25+AM25</f>
        <v>41600.2133333333</v>
      </c>
      <c r="AL25" s="12" t="n">
        <f aca="false">AN24*16/100*AO25/360</f>
        <v>7314.21333333333</v>
      </c>
      <c r="AM25" s="12" t="n">
        <v>34286</v>
      </c>
      <c r="AN25" s="12" t="n">
        <f aca="false">AN24-AM25</f>
        <v>514280</v>
      </c>
      <c r="AO25" s="13" t="n">
        <v>30</v>
      </c>
      <c r="AQ25" s="15" t="n">
        <v>21</v>
      </c>
      <c r="AR25" s="10" t="s">
        <v>26</v>
      </c>
      <c r="AS25" s="16" t="n">
        <f aca="false">AT25+AU25</f>
        <v>45066.7733333333</v>
      </c>
      <c r="AT25" s="12" t="n">
        <f aca="false">AV24*16/100*AW25/360</f>
        <v>7923.77333333333</v>
      </c>
      <c r="AU25" s="12" t="n">
        <v>37143</v>
      </c>
      <c r="AV25" s="12" t="n">
        <f aca="false">AV24-AU25</f>
        <v>557140</v>
      </c>
      <c r="AW25" s="13" t="n">
        <v>30</v>
      </c>
      <c r="AY25" s="15" t="n">
        <v>21</v>
      </c>
      <c r="AZ25" s="10" t="s">
        <v>26</v>
      </c>
      <c r="BA25" s="16" t="n">
        <f aca="false">BB25+BC25</f>
        <v>48533.3333333333</v>
      </c>
      <c r="BB25" s="12" t="n">
        <f aca="false">BD24*16/100*BE25/360</f>
        <v>8533.33333333333</v>
      </c>
      <c r="BC25" s="12" t="n">
        <v>40000</v>
      </c>
      <c r="BD25" s="12" t="n">
        <f aca="false">BD24-BC25</f>
        <v>600000</v>
      </c>
      <c r="BE25" s="13" t="n">
        <v>30</v>
      </c>
    </row>
    <row r="26" customFormat="false" ht="15.75" hidden="false" customHeight="false" outlineLevel="0" collapsed="false">
      <c r="A26" s="15" t="n">
        <v>23</v>
      </c>
      <c r="B26" s="10" t="s">
        <v>28</v>
      </c>
      <c r="C26" s="16" t="n">
        <f aca="false">D26+E26</f>
        <v>33904.4533333333</v>
      </c>
      <c r="D26" s="12" t="n">
        <f aca="false">F25*16/100*G26/360</f>
        <v>5333.45333333333</v>
      </c>
      <c r="E26" s="12" t="n">
        <v>28571</v>
      </c>
      <c r="F26" s="12" t="n">
        <f aca="false">F25-E26</f>
        <v>371438</v>
      </c>
      <c r="G26" s="17" t="n">
        <v>30</v>
      </c>
      <c r="J26" s="15" t="n">
        <v>23</v>
      </c>
      <c r="K26" s="10" t="s">
        <v>28</v>
      </c>
      <c r="L26" s="16" t="n">
        <f aca="false">M26+N26</f>
        <v>67809.6266666667</v>
      </c>
      <c r="M26" s="12" t="n">
        <f aca="false">O25*16/100*P26/360</f>
        <v>10666.6266666667</v>
      </c>
      <c r="N26" s="12" t="n">
        <v>57143</v>
      </c>
      <c r="O26" s="12" t="n">
        <f aca="false">O25-N26</f>
        <v>742854</v>
      </c>
      <c r="P26" s="17" t="n">
        <v>30</v>
      </c>
      <c r="S26" s="15" t="n">
        <v>22</v>
      </c>
      <c r="T26" s="10" t="s">
        <v>27</v>
      </c>
      <c r="U26" s="16" t="n">
        <f aca="false">V26+W26</f>
        <v>51714.1822222222</v>
      </c>
      <c r="V26" s="12" t="n">
        <f aca="false">X25*16/100*Y26/360</f>
        <v>8857.18222222222</v>
      </c>
      <c r="W26" s="12" t="n">
        <v>42857</v>
      </c>
      <c r="X26" s="12" t="n">
        <f aca="false">X25-W26</f>
        <v>600003</v>
      </c>
      <c r="Y26" s="13" t="n">
        <v>31</v>
      </c>
      <c r="AA26" s="15" t="n">
        <v>22</v>
      </c>
      <c r="AB26" s="10" t="s">
        <v>27</v>
      </c>
      <c r="AC26" s="16" t="n">
        <f aca="false">AD26+AE26</f>
        <v>37924.12</v>
      </c>
      <c r="AD26" s="12" t="n">
        <f aca="false">AF25*16/100*AG26/360</f>
        <v>6495.12</v>
      </c>
      <c r="AE26" s="12" t="n">
        <v>31429</v>
      </c>
      <c r="AF26" s="12" t="n">
        <f aca="false">AF25-AE26</f>
        <v>439991</v>
      </c>
      <c r="AG26" s="13" t="n">
        <v>31</v>
      </c>
      <c r="AI26" s="15" t="n">
        <v>22</v>
      </c>
      <c r="AJ26" s="10" t="s">
        <v>27</v>
      </c>
      <c r="AK26" s="16" t="n">
        <f aca="false">AL26+AM26</f>
        <v>41371.6355555556</v>
      </c>
      <c r="AL26" s="12" t="n">
        <f aca="false">AN25*16/100*AO26/360</f>
        <v>7085.63555555556</v>
      </c>
      <c r="AM26" s="12" t="n">
        <v>34286</v>
      </c>
      <c r="AN26" s="12" t="n">
        <f aca="false">AN25-AM26</f>
        <v>479994</v>
      </c>
      <c r="AO26" s="13" t="n">
        <v>31</v>
      </c>
      <c r="AQ26" s="15" t="n">
        <v>22</v>
      </c>
      <c r="AR26" s="10" t="s">
        <v>27</v>
      </c>
      <c r="AS26" s="16" t="n">
        <f aca="false">AT26+AU26</f>
        <v>44819.1511111111</v>
      </c>
      <c r="AT26" s="12" t="n">
        <f aca="false">AV25*16/100*AW26/360</f>
        <v>7676.15111111111</v>
      </c>
      <c r="AU26" s="12" t="n">
        <v>37143</v>
      </c>
      <c r="AV26" s="12" t="n">
        <f aca="false">AV25-AU26</f>
        <v>519997</v>
      </c>
      <c r="AW26" s="13" t="n">
        <v>31</v>
      </c>
      <c r="AY26" s="15" t="n">
        <v>22</v>
      </c>
      <c r="AZ26" s="10" t="s">
        <v>27</v>
      </c>
      <c r="BA26" s="16" t="n">
        <f aca="false">BB26+BC26</f>
        <v>48266.6666666667</v>
      </c>
      <c r="BB26" s="12" t="n">
        <f aca="false">BD25*16/100*BE26/360</f>
        <v>8266.66666666667</v>
      </c>
      <c r="BC26" s="12" t="n">
        <v>40000</v>
      </c>
      <c r="BD26" s="12" t="n">
        <f aca="false">BD25-BC26</f>
        <v>560000</v>
      </c>
      <c r="BE26" s="13" t="n">
        <v>31</v>
      </c>
    </row>
    <row r="27" customFormat="false" ht="15.75" hidden="false" customHeight="false" outlineLevel="0" collapsed="false">
      <c r="A27" s="15" t="n">
        <v>24</v>
      </c>
      <c r="B27" s="10" t="s">
        <v>29</v>
      </c>
      <c r="C27" s="19" t="n">
        <f aca="false">D27+E27</f>
        <v>33688.5902222222</v>
      </c>
      <c r="D27" s="12" t="n">
        <f aca="false">F26*16/100*G27/360</f>
        <v>5117.59022222222</v>
      </c>
      <c r="E27" s="12" t="n">
        <v>28571</v>
      </c>
      <c r="F27" s="12" t="n">
        <f aca="false">F26-E27</f>
        <v>342867</v>
      </c>
      <c r="G27" s="17" t="n">
        <v>31</v>
      </c>
      <c r="J27" s="15" t="n">
        <v>24</v>
      </c>
      <c r="K27" s="10" t="s">
        <v>29</v>
      </c>
      <c r="L27" s="19" t="n">
        <f aca="false">M27+N27</f>
        <v>67377.8773333333</v>
      </c>
      <c r="M27" s="12" t="n">
        <f aca="false">O26*16/100*P27/360</f>
        <v>10234.8773333333</v>
      </c>
      <c r="N27" s="12" t="n">
        <v>57143</v>
      </c>
      <c r="O27" s="12" t="n">
        <f aca="false">O26-N27</f>
        <v>685711</v>
      </c>
      <c r="P27" s="17" t="n">
        <v>31</v>
      </c>
      <c r="S27" s="15" t="n">
        <v>23</v>
      </c>
      <c r="T27" s="10" t="s">
        <v>28</v>
      </c>
      <c r="U27" s="16" t="n">
        <f aca="false">V27+W27</f>
        <v>50857.04</v>
      </c>
      <c r="V27" s="12" t="n">
        <f aca="false">X26*16/100*Y27/360</f>
        <v>8000.04</v>
      </c>
      <c r="W27" s="12" t="n">
        <v>42857</v>
      </c>
      <c r="X27" s="12" t="n">
        <f aca="false">X26-W27</f>
        <v>557146</v>
      </c>
      <c r="Y27" s="17" t="n">
        <v>30</v>
      </c>
      <c r="AA27" s="15" t="n">
        <v>23</v>
      </c>
      <c r="AB27" s="10" t="s">
        <v>28</v>
      </c>
      <c r="AC27" s="16" t="n">
        <f aca="false">AD27+AE27</f>
        <v>37295.5466666667</v>
      </c>
      <c r="AD27" s="12" t="n">
        <f aca="false">AF26*16/100*AG27/360</f>
        <v>5866.54666666667</v>
      </c>
      <c r="AE27" s="12" t="n">
        <v>31429</v>
      </c>
      <c r="AF27" s="12" t="n">
        <f aca="false">AF26-AE27</f>
        <v>408562</v>
      </c>
      <c r="AG27" s="17" t="n">
        <v>30</v>
      </c>
      <c r="AI27" s="15" t="n">
        <v>23</v>
      </c>
      <c r="AJ27" s="10" t="s">
        <v>28</v>
      </c>
      <c r="AK27" s="16" t="n">
        <f aca="false">AL27+AM27</f>
        <v>40685.92</v>
      </c>
      <c r="AL27" s="12" t="n">
        <f aca="false">AN26*16/100*AO27/360</f>
        <v>6399.92</v>
      </c>
      <c r="AM27" s="12" t="n">
        <v>34286</v>
      </c>
      <c r="AN27" s="12" t="n">
        <f aca="false">AN26-AM27</f>
        <v>445708</v>
      </c>
      <c r="AO27" s="17" t="n">
        <v>30</v>
      </c>
      <c r="AQ27" s="15" t="n">
        <v>23</v>
      </c>
      <c r="AR27" s="10" t="s">
        <v>28</v>
      </c>
      <c r="AS27" s="16" t="n">
        <f aca="false">AT27+AU27</f>
        <v>44076.2933333333</v>
      </c>
      <c r="AT27" s="12" t="n">
        <f aca="false">AV26*16/100*AW27/360</f>
        <v>6933.29333333333</v>
      </c>
      <c r="AU27" s="12" t="n">
        <v>37143</v>
      </c>
      <c r="AV27" s="12" t="n">
        <f aca="false">AV26-AU27</f>
        <v>482854</v>
      </c>
      <c r="AW27" s="17" t="n">
        <v>30</v>
      </c>
      <c r="AY27" s="15" t="n">
        <v>23</v>
      </c>
      <c r="AZ27" s="10" t="s">
        <v>28</v>
      </c>
      <c r="BA27" s="16" t="n">
        <f aca="false">BB27+BC27</f>
        <v>47466.6666666667</v>
      </c>
      <c r="BB27" s="12" t="n">
        <f aca="false">BD26*16/100*BE27/360</f>
        <v>7466.66666666667</v>
      </c>
      <c r="BC27" s="12" t="n">
        <v>40000</v>
      </c>
      <c r="BD27" s="12" t="n">
        <f aca="false">BD26-BC27</f>
        <v>520000</v>
      </c>
      <c r="BE27" s="17" t="n">
        <v>30</v>
      </c>
    </row>
    <row r="28" customFormat="false" ht="15.75" hidden="false" customHeight="false" outlineLevel="0" collapsed="false">
      <c r="A28" s="15" t="n">
        <v>25</v>
      </c>
      <c r="B28" s="10" t="s">
        <v>18</v>
      </c>
      <c r="C28" s="19" t="n">
        <f aca="false">D28+E28</f>
        <v>33294.9453333333</v>
      </c>
      <c r="D28" s="12" t="n">
        <f aca="false">F27*16/100*G28/360</f>
        <v>4723.94533333333</v>
      </c>
      <c r="E28" s="12" t="n">
        <v>28571</v>
      </c>
      <c r="F28" s="12" t="n">
        <f aca="false">F27-E28</f>
        <v>314296</v>
      </c>
      <c r="G28" s="13" t="n">
        <v>31</v>
      </c>
      <c r="J28" s="15" t="n">
        <v>25</v>
      </c>
      <c r="K28" s="10" t="s">
        <v>18</v>
      </c>
      <c r="L28" s="19" t="n">
        <f aca="false">M28+N28</f>
        <v>66590.5737777778</v>
      </c>
      <c r="M28" s="12" t="n">
        <f aca="false">O27*16/100*P28/360</f>
        <v>9447.57377777778</v>
      </c>
      <c r="N28" s="12" t="n">
        <v>57143</v>
      </c>
      <c r="O28" s="12" t="n">
        <f aca="false">O27-N28</f>
        <v>628568</v>
      </c>
      <c r="P28" s="13" t="n">
        <v>31</v>
      </c>
      <c r="S28" s="15" t="n">
        <v>24</v>
      </c>
      <c r="T28" s="10" t="s">
        <v>29</v>
      </c>
      <c r="U28" s="19" t="n">
        <f aca="false">V28+W28</f>
        <v>50533.2337777778</v>
      </c>
      <c r="V28" s="12" t="n">
        <f aca="false">X27*16/100*Y28/360</f>
        <v>7676.23377777778</v>
      </c>
      <c r="W28" s="12" t="n">
        <v>42857</v>
      </c>
      <c r="X28" s="12" t="n">
        <f aca="false">X27-W28</f>
        <v>514289</v>
      </c>
      <c r="Y28" s="17" t="n">
        <v>31</v>
      </c>
      <c r="AA28" s="15" t="n">
        <v>24</v>
      </c>
      <c r="AB28" s="10" t="s">
        <v>29</v>
      </c>
      <c r="AC28" s="19" t="n">
        <f aca="false">AD28+AE28</f>
        <v>37058.0764444444</v>
      </c>
      <c r="AD28" s="12" t="n">
        <f aca="false">AF27*16/100*AG28/360</f>
        <v>5629.07644444445</v>
      </c>
      <c r="AE28" s="12" t="n">
        <v>31429</v>
      </c>
      <c r="AF28" s="12" t="n">
        <f aca="false">AF27-AE28</f>
        <v>377133</v>
      </c>
      <c r="AG28" s="17" t="n">
        <v>31</v>
      </c>
      <c r="AI28" s="15" t="n">
        <v>24</v>
      </c>
      <c r="AJ28" s="10" t="s">
        <v>29</v>
      </c>
      <c r="AK28" s="19" t="n">
        <f aca="false">AL28+AM28</f>
        <v>40426.8657777778</v>
      </c>
      <c r="AL28" s="12" t="n">
        <f aca="false">AN27*16/100*AO28/360</f>
        <v>6140.86577777778</v>
      </c>
      <c r="AM28" s="12" t="n">
        <v>34286</v>
      </c>
      <c r="AN28" s="12" t="n">
        <f aca="false">AN27-AM28</f>
        <v>411422</v>
      </c>
      <c r="AO28" s="17" t="n">
        <v>31</v>
      </c>
      <c r="AQ28" s="15" t="n">
        <v>24</v>
      </c>
      <c r="AR28" s="10" t="s">
        <v>29</v>
      </c>
      <c r="AS28" s="19" t="n">
        <f aca="false">AT28+AU28</f>
        <v>43795.6551111111</v>
      </c>
      <c r="AT28" s="12" t="n">
        <f aca="false">AV27*16/100*AW28/360</f>
        <v>6652.65511111111</v>
      </c>
      <c r="AU28" s="12" t="n">
        <v>37143</v>
      </c>
      <c r="AV28" s="12" t="n">
        <f aca="false">AV27-AU28</f>
        <v>445711</v>
      </c>
      <c r="AW28" s="17" t="n">
        <v>31</v>
      </c>
      <c r="AY28" s="15" t="n">
        <v>24</v>
      </c>
      <c r="AZ28" s="10" t="s">
        <v>29</v>
      </c>
      <c r="BA28" s="19" t="n">
        <f aca="false">BB28+BC28</f>
        <v>47164.4444444444</v>
      </c>
      <c r="BB28" s="12" t="n">
        <f aca="false">BD27*16/100*BE28/360</f>
        <v>7164.44444444444</v>
      </c>
      <c r="BC28" s="12" t="n">
        <v>40000</v>
      </c>
      <c r="BD28" s="12" t="n">
        <f aca="false">BD27-BC28</f>
        <v>480000</v>
      </c>
      <c r="BE28" s="17" t="n">
        <v>31</v>
      </c>
    </row>
    <row r="29" customFormat="false" ht="15.75" hidden="false" customHeight="false" outlineLevel="0" collapsed="false">
      <c r="A29" s="15" t="n">
        <v>26</v>
      </c>
      <c r="B29" s="10" t="s">
        <v>19</v>
      </c>
      <c r="C29" s="19" t="n">
        <f aca="false">D29+E29</f>
        <v>32621.9262222222</v>
      </c>
      <c r="D29" s="12" t="n">
        <f aca="false">F28*16/100*G29/360</f>
        <v>4050.92622222222</v>
      </c>
      <c r="E29" s="12" t="n">
        <v>28571</v>
      </c>
      <c r="F29" s="12" t="n">
        <f aca="false">F28-E29</f>
        <v>285725</v>
      </c>
      <c r="G29" s="13" t="n">
        <v>29</v>
      </c>
      <c r="J29" s="15" t="n">
        <v>26</v>
      </c>
      <c r="K29" s="10" t="s">
        <v>19</v>
      </c>
      <c r="L29" s="19" t="n">
        <f aca="false">M29+N29</f>
        <v>65244.5431111111</v>
      </c>
      <c r="M29" s="12" t="n">
        <f aca="false">O28*16/100*P29/360</f>
        <v>8101.54311111111</v>
      </c>
      <c r="N29" s="12" t="n">
        <v>57143</v>
      </c>
      <c r="O29" s="12" t="n">
        <f aca="false">O28-N29</f>
        <v>571425</v>
      </c>
      <c r="P29" s="13" t="n">
        <v>29</v>
      </c>
      <c r="S29" s="15" t="n">
        <v>25</v>
      </c>
      <c r="T29" s="10" t="s">
        <v>18</v>
      </c>
      <c r="U29" s="19" t="n">
        <f aca="false">V29+W29</f>
        <v>49942.7595555556</v>
      </c>
      <c r="V29" s="12" t="n">
        <f aca="false">X28*16/100*Y29/360</f>
        <v>7085.75955555556</v>
      </c>
      <c r="W29" s="12" t="n">
        <v>42857</v>
      </c>
      <c r="X29" s="12" t="n">
        <f aca="false">X28-W29</f>
        <v>471432</v>
      </c>
      <c r="Y29" s="13" t="n">
        <v>31</v>
      </c>
      <c r="AA29" s="15" t="n">
        <v>25</v>
      </c>
      <c r="AB29" s="10" t="s">
        <v>18</v>
      </c>
      <c r="AC29" s="19" t="n">
        <f aca="false">AD29+AE29</f>
        <v>36625.0546666667</v>
      </c>
      <c r="AD29" s="12" t="n">
        <f aca="false">AF28*16/100*AG29/360</f>
        <v>5196.05466666667</v>
      </c>
      <c r="AE29" s="12" t="n">
        <v>31429</v>
      </c>
      <c r="AF29" s="12" t="n">
        <f aca="false">AF28-AE29</f>
        <v>345704</v>
      </c>
      <c r="AG29" s="13" t="n">
        <v>31</v>
      </c>
      <c r="AI29" s="15" t="n">
        <v>25</v>
      </c>
      <c r="AJ29" s="10" t="s">
        <v>18</v>
      </c>
      <c r="AK29" s="19" t="n">
        <f aca="false">AL29+AM29</f>
        <v>39954.4808888889</v>
      </c>
      <c r="AL29" s="12" t="n">
        <f aca="false">AN28*16/100*AO29/360</f>
        <v>5668.48088888889</v>
      </c>
      <c r="AM29" s="12" t="n">
        <v>34286</v>
      </c>
      <c r="AN29" s="12" t="n">
        <f aca="false">AN28-AM29</f>
        <v>377136</v>
      </c>
      <c r="AO29" s="13" t="n">
        <v>31</v>
      </c>
      <c r="AQ29" s="15" t="n">
        <v>25</v>
      </c>
      <c r="AR29" s="10" t="s">
        <v>18</v>
      </c>
      <c r="AS29" s="19" t="n">
        <f aca="false">AT29+AU29</f>
        <v>43283.9071111111</v>
      </c>
      <c r="AT29" s="12" t="n">
        <f aca="false">AV28*16/100*AW29/360</f>
        <v>6140.90711111111</v>
      </c>
      <c r="AU29" s="12" t="n">
        <v>37143</v>
      </c>
      <c r="AV29" s="12" t="n">
        <f aca="false">AV28-AU29</f>
        <v>408568</v>
      </c>
      <c r="AW29" s="13" t="n">
        <v>31</v>
      </c>
      <c r="AY29" s="15" t="n">
        <v>25</v>
      </c>
      <c r="AZ29" s="10" t="s">
        <v>18</v>
      </c>
      <c r="BA29" s="19" t="n">
        <f aca="false">BB29+BC29</f>
        <v>46613.3333333333</v>
      </c>
      <c r="BB29" s="12" t="n">
        <f aca="false">BD28*16/100*BE29/360</f>
        <v>6613.33333333333</v>
      </c>
      <c r="BC29" s="12" t="n">
        <v>40000</v>
      </c>
      <c r="BD29" s="12" t="n">
        <f aca="false">BD28-BC29</f>
        <v>440000</v>
      </c>
      <c r="BE29" s="13" t="n">
        <v>31</v>
      </c>
    </row>
    <row r="30" customFormat="false" ht="15.75" hidden="false" customHeight="false" outlineLevel="0" collapsed="false">
      <c r="A30" s="15" t="n">
        <v>27</v>
      </c>
      <c r="B30" s="10" t="s">
        <v>20</v>
      </c>
      <c r="C30" s="19" t="n">
        <f aca="false">D30+E30</f>
        <v>32507.6555555556</v>
      </c>
      <c r="D30" s="12" t="n">
        <f aca="false">F29*16/100*G30/360</f>
        <v>3936.65555555556</v>
      </c>
      <c r="E30" s="12" t="n">
        <v>28571</v>
      </c>
      <c r="F30" s="12" t="n">
        <f aca="false">F29-E30</f>
        <v>257154</v>
      </c>
      <c r="G30" s="13" t="n">
        <v>31</v>
      </c>
      <c r="J30" s="15" t="n">
        <v>27</v>
      </c>
      <c r="K30" s="10" t="s">
        <v>20</v>
      </c>
      <c r="L30" s="19" t="n">
        <f aca="false">M30+N30</f>
        <v>65015.9666666667</v>
      </c>
      <c r="M30" s="12" t="n">
        <f aca="false">O29*16/100*P30/360</f>
        <v>7872.96666666667</v>
      </c>
      <c r="N30" s="12" t="n">
        <v>57143</v>
      </c>
      <c r="O30" s="12" t="n">
        <f aca="false">O29-N30</f>
        <v>514282</v>
      </c>
      <c r="P30" s="13" t="n">
        <v>31</v>
      </c>
      <c r="S30" s="15" t="n">
        <v>26</v>
      </c>
      <c r="T30" s="10" t="s">
        <v>19</v>
      </c>
      <c r="U30" s="19" t="n">
        <f aca="false">V30+W30</f>
        <v>48933.2346666667</v>
      </c>
      <c r="V30" s="12" t="n">
        <f aca="false">X29*16/100*Y30/360</f>
        <v>6076.23466666667</v>
      </c>
      <c r="W30" s="12" t="n">
        <v>42857</v>
      </c>
      <c r="X30" s="12" t="n">
        <f aca="false">X29-W30</f>
        <v>428575</v>
      </c>
      <c r="Y30" s="13" t="n">
        <v>29</v>
      </c>
      <c r="AA30" s="15" t="n">
        <v>26</v>
      </c>
      <c r="AB30" s="10" t="s">
        <v>19</v>
      </c>
      <c r="AC30" s="19" t="n">
        <f aca="false">AD30+AE30</f>
        <v>35884.7404444445</v>
      </c>
      <c r="AD30" s="12" t="n">
        <f aca="false">AF29*16/100*AG30/360</f>
        <v>4455.74044444445</v>
      </c>
      <c r="AE30" s="12" t="n">
        <v>31429</v>
      </c>
      <c r="AF30" s="12" t="n">
        <f aca="false">AF29-AE30</f>
        <v>314275</v>
      </c>
      <c r="AG30" s="13" t="n">
        <v>29</v>
      </c>
      <c r="AI30" s="15" t="n">
        <v>26</v>
      </c>
      <c r="AJ30" s="10" t="s">
        <v>19</v>
      </c>
      <c r="AK30" s="19" t="n">
        <f aca="false">AL30+AM30</f>
        <v>39146.864</v>
      </c>
      <c r="AL30" s="12" t="n">
        <f aca="false">AN29*16/100*AO30/360</f>
        <v>4860.864</v>
      </c>
      <c r="AM30" s="12" t="n">
        <v>34286</v>
      </c>
      <c r="AN30" s="12" t="n">
        <f aca="false">AN29-AM30</f>
        <v>342850</v>
      </c>
      <c r="AO30" s="13" t="n">
        <v>29</v>
      </c>
      <c r="AQ30" s="15" t="n">
        <v>26</v>
      </c>
      <c r="AR30" s="10" t="s">
        <v>19</v>
      </c>
      <c r="AS30" s="19" t="n">
        <f aca="false">AT30+AU30</f>
        <v>42408.9875555556</v>
      </c>
      <c r="AT30" s="12" t="n">
        <f aca="false">AV29*16/100*AW30/360</f>
        <v>5265.98755555556</v>
      </c>
      <c r="AU30" s="12" t="n">
        <v>37143</v>
      </c>
      <c r="AV30" s="12" t="n">
        <f aca="false">AV29-AU30</f>
        <v>371425</v>
      </c>
      <c r="AW30" s="13" t="n">
        <v>29</v>
      </c>
      <c r="AY30" s="15" t="n">
        <v>26</v>
      </c>
      <c r="AZ30" s="10" t="s">
        <v>19</v>
      </c>
      <c r="BA30" s="19" t="n">
        <f aca="false">BB30+BC30</f>
        <v>45671.1111111111</v>
      </c>
      <c r="BB30" s="12" t="n">
        <f aca="false">BD29*16/100*BE30/360</f>
        <v>5671.11111111111</v>
      </c>
      <c r="BC30" s="12" t="n">
        <v>40000</v>
      </c>
      <c r="BD30" s="12" t="n">
        <f aca="false">BD29-BC30</f>
        <v>400000</v>
      </c>
      <c r="BE30" s="13" t="n">
        <v>29</v>
      </c>
    </row>
    <row r="31" customFormat="false" ht="15.75" hidden="false" customHeight="false" outlineLevel="0" collapsed="false">
      <c r="A31" s="15" t="n">
        <v>28</v>
      </c>
      <c r="B31" s="10" t="s">
        <v>21</v>
      </c>
      <c r="C31" s="19" t="n">
        <f aca="false">D31+E31</f>
        <v>31999.72</v>
      </c>
      <c r="D31" s="12" t="n">
        <f aca="false">F30*16/100*G31/360</f>
        <v>3428.72</v>
      </c>
      <c r="E31" s="12" t="n">
        <v>28571</v>
      </c>
      <c r="F31" s="12" t="n">
        <f aca="false">F30-E31</f>
        <v>228583</v>
      </c>
      <c r="G31" s="13" t="n">
        <v>30</v>
      </c>
      <c r="J31" s="15" t="n">
        <v>28</v>
      </c>
      <c r="K31" s="10" t="s">
        <v>21</v>
      </c>
      <c r="L31" s="19" t="n">
        <f aca="false">M31+N31</f>
        <v>64000.0933333333</v>
      </c>
      <c r="M31" s="12" t="n">
        <f aca="false">O30*16/100*P31/360</f>
        <v>6857.09333333333</v>
      </c>
      <c r="N31" s="12" t="n">
        <v>57143</v>
      </c>
      <c r="O31" s="12" t="n">
        <f aca="false">O30-N31</f>
        <v>457139</v>
      </c>
      <c r="P31" s="13" t="n">
        <v>30</v>
      </c>
      <c r="S31" s="15" t="n">
        <v>27</v>
      </c>
      <c r="T31" s="10" t="s">
        <v>20</v>
      </c>
      <c r="U31" s="19" t="n">
        <f aca="false">V31+W31</f>
        <v>48761.8111111111</v>
      </c>
      <c r="V31" s="12" t="n">
        <f aca="false">X30*16/100*Y31/360</f>
        <v>5904.81111111111</v>
      </c>
      <c r="W31" s="12" t="n">
        <v>42857</v>
      </c>
      <c r="X31" s="12" t="n">
        <f aca="false">X30-W31</f>
        <v>385718</v>
      </c>
      <c r="Y31" s="13" t="n">
        <v>31</v>
      </c>
      <c r="AA31" s="15" t="n">
        <v>27</v>
      </c>
      <c r="AB31" s="10" t="s">
        <v>20</v>
      </c>
      <c r="AC31" s="19" t="n">
        <f aca="false">AD31+AE31</f>
        <v>35759.0111111111</v>
      </c>
      <c r="AD31" s="12" t="n">
        <f aca="false">AF30*16/100*AG31/360</f>
        <v>4330.01111111111</v>
      </c>
      <c r="AE31" s="12" t="n">
        <v>31429</v>
      </c>
      <c r="AF31" s="12" t="n">
        <f aca="false">AF30-AE31</f>
        <v>282846</v>
      </c>
      <c r="AG31" s="13" t="n">
        <v>31</v>
      </c>
      <c r="AI31" s="15" t="n">
        <v>27</v>
      </c>
      <c r="AJ31" s="10" t="s">
        <v>20</v>
      </c>
      <c r="AK31" s="19" t="n">
        <f aca="false">AL31+AM31</f>
        <v>39009.7111111111</v>
      </c>
      <c r="AL31" s="12" t="n">
        <f aca="false">AN30*16/100*AO31/360</f>
        <v>4723.71111111111</v>
      </c>
      <c r="AM31" s="12" t="n">
        <v>34286</v>
      </c>
      <c r="AN31" s="12" t="n">
        <f aca="false">AN30-AM31</f>
        <v>308564</v>
      </c>
      <c r="AO31" s="13" t="n">
        <v>31</v>
      </c>
      <c r="AQ31" s="15" t="n">
        <v>27</v>
      </c>
      <c r="AR31" s="10" t="s">
        <v>20</v>
      </c>
      <c r="AS31" s="19" t="n">
        <f aca="false">AT31+AU31</f>
        <v>42260.4111111111</v>
      </c>
      <c r="AT31" s="12" t="n">
        <f aca="false">AV30*16/100*AW31/360</f>
        <v>5117.41111111111</v>
      </c>
      <c r="AU31" s="12" t="n">
        <v>37143</v>
      </c>
      <c r="AV31" s="12" t="n">
        <f aca="false">AV30-AU31</f>
        <v>334282</v>
      </c>
      <c r="AW31" s="13" t="n">
        <v>31</v>
      </c>
      <c r="AY31" s="15" t="n">
        <v>27</v>
      </c>
      <c r="AZ31" s="10" t="s">
        <v>20</v>
      </c>
      <c r="BA31" s="19" t="n">
        <f aca="false">BB31+BC31</f>
        <v>45511.1111111111</v>
      </c>
      <c r="BB31" s="12" t="n">
        <f aca="false">BD30*16/100*BE31/360</f>
        <v>5511.11111111111</v>
      </c>
      <c r="BC31" s="12" t="n">
        <v>40000</v>
      </c>
      <c r="BD31" s="12" t="n">
        <f aca="false">BD30-BC31</f>
        <v>360000</v>
      </c>
      <c r="BE31" s="13" t="n">
        <v>31</v>
      </c>
    </row>
    <row r="32" customFormat="false" ht="15.75" hidden="false" customHeight="false" outlineLevel="0" collapsed="false">
      <c r="A32" s="15" t="n">
        <v>29</v>
      </c>
      <c r="B32" s="10" t="s">
        <v>22</v>
      </c>
      <c r="C32" s="19" t="n">
        <f aca="false">D32+E32</f>
        <v>31720.3657777778</v>
      </c>
      <c r="D32" s="12" t="n">
        <f aca="false">F31*16/100*G32/360</f>
        <v>3149.36577777778</v>
      </c>
      <c r="E32" s="12" t="n">
        <v>28571</v>
      </c>
      <c r="F32" s="12" t="n">
        <f aca="false">F31-E32</f>
        <v>200012</v>
      </c>
      <c r="G32" s="13" t="n">
        <v>31</v>
      </c>
      <c r="J32" s="15" t="n">
        <v>29</v>
      </c>
      <c r="K32" s="10" t="s">
        <v>22</v>
      </c>
      <c r="L32" s="19" t="n">
        <f aca="false">M32+N32</f>
        <v>63441.3595555556</v>
      </c>
      <c r="M32" s="12" t="n">
        <f aca="false">O31*16/100*P32/360</f>
        <v>6298.35955555556</v>
      </c>
      <c r="N32" s="12" t="n">
        <v>57143</v>
      </c>
      <c r="O32" s="12" t="n">
        <f aca="false">O31-N32</f>
        <v>399996</v>
      </c>
      <c r="P32" s="13" t="n">
        <v>31</v>
      </c>
      <c r="S32" s="15" t="n">
        <v>28</v>
      </c>
      <c r="T32" s="10" t="s">
        <v>21</v>
      </c>
      <c r="U32" s="19" t="n">
        <f aca="false">V32+W32</f>
        <v>47999.9066666667</v>
      </c>
      <c r="V32" s="12" t="n">
        <f aca="false">X31*16/100*Y32/360</f>
        <v>5142.90666666667</v>
      </c>
      <c r="W32" s="12" t="n">
        <v>42857</v>
      </c>
      <c r="X32" s="12" t="n">
        <f aca="false">X31-W32</f>
        <v>342861</v>
      </c>
      <c r="Y32" s="13" t="n">
        <v>30</v>
      </c>
      <c r="AA32" s="15" t="n">
        <v>28</v>
      </c>
      <c r="AB32" s="10" t="s">
        <v>21</v>
      </c>
      <c r="AC32" s="19" t="n">
        <f aca="false">AD32+AE32</f>
        <v>35200.28</v>
      </c>
      <c r="AD32" s="12" t="n">
        <f aca="false">AF31*16/100*AG32/360</f>
        <v>3771.28</v>
      </c>
      <c r="AE32" s="12" t="n">
        <v>31429</v>
      </c>
      <c r="AF32" s="12" t="n">
        <f aca="false">AF31-AE32</f>
        <v>251417</v>
      </c>
      <c r="AG32" s="13" t="n">
        <v>30</v>
      </c>
      <c r="AI32" s="15" t="n">
        <v>28</v>
      </c>
      <c r="AJ32" s="10" t="s">
        <v>21</v>
      </c>
      <c r="AK32" s="19" t="n">
        <f aca="false">AL32+AM32</f>
        <v>38400.1866666667</v>
      </c>
      <c r="AL32" s="12" t="n">
        <f aca="false">AN31*16/100*AO32/360</f>
        <v>4114.18666666667</v>
      </c>
      <c r="AM32" s="12" t="n">
        <v>34286</v>
      </c>
      <c r="AN32" s="12" t="n">
        <f aca="false">AN31-AM32</f>
        <v>274278</v>
      </c>
      <c r="AO32" s="13" t="n">
        <v>30</v>
      </c>
      <c r="AQ32" s="15" t="n">
        <v>28</v>
      </c>
      <c r="AR32" s="10" t="s">
        <v>21</v>
      </c>
      <c r="AS32" s="19" t="n">
        <f aca="false">AT32+AU32</f>
        <v>41600.0933333333</v>
      </c>
      <c r="AT32" s="12" t="n">
        <f aca="false">AV31*16/100*AW32/360</f>
        <v>4457.09333333333</v>
      </c>
      <c r="AU32" s="12" t="n">
        <v>37143</v>
      </c>
      <c r="AV32" s="12" t="n">
        <f aca="false">AV31-AU32</f>
        <v>297139</v>
      </c>
      <c r="AW32" s="13" t="n">
        <v>30</v>
      </c>
      <c r="AY32" s="15" t="n">
        <v>28</v>
      </c>
      <c r="AZ32" s="10" t="s">
        <v>21</v>
      </c>
      <c r="BA32" s="19" t="n">
        <f aca="false">BB32+BC32</f>
        <v>44800</v>
      </c>
      <c r="BB32" s="12" t="n">
        <f aca="false">BD31*16/100*BE32/360</f>
        <v>4800</v>
      </c>
      <c r="BC32" s="12" t="n">
        <v>40000</v>
      </c>
      <c r="BD32" s="12" t="n">
        <f aca="false">BD31-BC32</f>
        <v>320000</v>
      </c>
      <c r="BE32" s="13" t="n">
        <v>30</v>
      </c>
    </row>
    <row r="33" customFormat="false" ht="15.75" hidden="false" customHeight="false" outlineLevel="0" collapsed="false">
      <c r="A33" s="15" t="n">
        <v>30</v>
      </c>
      <c r="B33" s="10" t="s">
        <v>23</v>
      </c>
      <c r="C33" s="19" t="n">
        <f aca="false">D33+E33</f>
        <v>31237.8266666667</v>
      </c>
      <c r="D33" s="12" t="n">
        <f aca="false">F32*16/100*G33/360</f>
        <v>2666.82666666667</v>
      </c>
      <c r="E33" s="12" t="n">
        <v>28571</v>
      </c>
      <c r="F33" s="12" t="n">
        <f aca="false">F32-E33</f>
        <v>171441</v>
      </c>
      <c r="G33" s="13" t="n">
        <v>30</v>
      </c>
      <c r="J33" s="15" t="n">
        <v>30</v>
      </c>
      <c r="K33" s="10" t="s">
        <v>23</v>
      </c>
      <c r="L33" s="19" t="n">
        <f aca="false">M33+N33</f>
        <v>62476.28</v>
      </c>
      <c r="M33" s="12" t="n">
        <f aca="false">O32*16/100*P33/360</f>
        <v>5333.28</v>
      </c>
      <c r="N33" s="12" t="n">
        <v>57143</v>
      </c>
      <c r="O33" s="12" t="n">
        <f aca="false">O32-N33</f>
        <v>342853</v>
      </c>
      <c r="P33" s="13" t="n">
        <v>30</v>
      </c>
      <c r="S33" s="15" t="n">
        <v>29</v>
      </c>
      <c r="T33" s="10" t="s">
        <v>22</v>
      </c>
      <c r="U33" s="19" t="n">
        <f aca="false">V33+W33</f>
        <v>47580.8626666667</v>
      </c>
      <c r="V33" s="12" t="n">
        <f aca="false">X32*16/100*Y33/360</f>
        <v>4723.86266666667</v>
      </c>
      <c r="W33" s="12" t="n">
        <v>42857</v>
      </c>
      <c r="X33" s="12" t="n">
        <f aca="false">X32-W33</f>
        <v>300004</v>
      </c>
      <c r="Y33" s="13" t="n">
        <v>31</v>
      </c>
      <c r="AA33" s="15" t="n">
        <v>29</v>
      </c>
      <c r="AB33" s="10" t="s">
        <v>22</v>
      </c>
      <c r="AC33" s="19" t="n">
        <f aca="false">AD33+AE33</f>
        <v>34892.9675555556</v>
      </c>
      <c r="AD33" s="12" t="n">
        <f aca="false">AF32*16/100*AG33/360</f>
        <v>3463.96755555556</v>
      </c>
      <c r="AE33" s="12" t="n">
        <v>31429</v>
      </c>
      <c r="AF33" s="12" t="n">
        <f aca="false">AF32-AE33</f>
        <v>219988</v>
      </c>
      <c r="AG33" s="13" t="n">
        <v>31</v>
      </c>
      <c r="AI33" s="15" t="n">
        <v>29</v>
      </c>
      <c r="AJ33" s="10" t="s">
        <v>22</v>
      </c>
      <c r="AK33" s="19" t="n">
        <f aca="false">AL33+AM33</f>
        <v>38064.9413333333</v>
      </c>
      <c r="AL33" s="12" t="n">
        <f aca="false">AN32*16/100*AO33/360</f>
        <v>3778.94133333333</v>
      </c>
      <c r="AM33" s="12" t="n">
        <v>34286</v>
      </c>
      <c r="AN33" s="12" t="n">
        <f aca="false">AN32-AM33</f>
        <v>239992</v>
      </c>
      <c r="AO33" s="13" t="n">
        <v>31</v>
      </c>
      <c r="AQ33" s="15" t="n">
        <v>29</v>
      </c>
      <c r="AR33" s="10" t="s">
        <v>22</v>
      </c>
      <c r="AS33" s="19" t="n">
        <f aca="false">AT33+AU33</f>
        <v>41236.9151111111</v>
      </c>
      <c r="AT33" s="12" t="n">
        <f aca="false">AV32*16/100*AW33/360</f>
        <v>4093.91511111111</v>
      </c>
      <c r="AU33" s="12" t="n">
        <v>37143</v>
      </c>
      <c r="AV33" s="12" t="n">
        <f aca="false">AV32-AU33</f>
        <v>259996</v>
      </c>
      <c r="AW33" s="13" t="n">
        <v>31</v>
      </c>
      <c r="AY33" s="15" t="n">
        <v>29</v>
      </c>
      <c r="AZ33" s="10" t="s">
        <v>22</v>
      </c>
      <c r="BA33" s="19" t="n">
        <f aca="false">BB33+BC33</f>
        <v>44408.8888888889</v>
      </c>
      <c r="BB33" s="12" t="n">
        <f aca="false">BD32*16/100*BE33/360</f>
        <v>4408.88888888889</v>
      </c>
      <c r="BC33" s="12" t="n">
        <v>40000</v>
      </c>
      <c r="BD33" s="12" t="n">
        <f aca="false">BD32-BC33</f>
        <v>280000</v>
      </c>
      <c r="BE33" s="13" t="n">
        <v>31</v>
      </c>
    </row>
    <row r="34" customFormat="false" ht="15.75" hidden="false" customHeight="false" outlineLevel="0" collapsed="false">
      <c r="A34" s="15" t="n">
        <v>31</v>
      </c>
      <c r="B34" s="10" t="s">
        <v>24</v>
      </c>
      <c r="C34" s="19" t="n">
        <f aca="false">D34+E34</f>
        <v>30933.076</v>
      </c>
      <c r="D34" s="12" t="n">
        <f aca="false">F33*16/100*G34/360</f>
        <v>2362.076</v>
      </c>
      <c r="E34" s="12" t="n">
        <v>28571</v>
      </c>
      <c r="F34" s="12" t="n">
        <f aca="false">F33-E34</f>
        <v>142870</v>
      </c>
      <c r="G34" s="13" t="n">
        <v>31</v>
      </c>
      <c r="J34" s="15" t="n">
        <v>31</v>
      </c>
      <c r="K34" s="10" t="s">
        <v>24</v>
      </c>
      <c r="L34" s="19" t="n">
        <f aca="false">M34+N34</f>
        <v>61866.7524444444</v>
      </c>
      <c r="M34" s="12" t="n">
        <f aca="false">O33*16/100*P34/360</f>
        <v>4723.75244444444</v>
      </c>
      <c r="N34" s="12" t="n">
        <v>57143</v>
      </c>
      <c r="O34" s="12" t="n">
        <f aca="false">O33-N34</f>
        <v>285710</v>
      </c>
      <c r="P34" s="13" t="n">
        <v>31</v>
      </c>
      <c r="S34" s="15" t="n">
        <v>30</v>
      </c>
      <c r="T34" s="10" t="s">
        <v>23</v>
      </c>
      <c r="U34" s="19" t="n">
        <f aca="false">V34+W34</f>
        <v>46857.0533333333</v>
      </c>
      <c r="V34" s="12" t="n">
        <f aca="false">X33*16/100*Y34/360</f>
        <v>4000.05333333333</v>
      </c>
      <c r="W34" s="12" t="n">
        <v>42857</v>
      </c>
      <c r="X34" s="12" t="n">
        <f aca="false">X33-W34</f>
        <v>257147</v>
      </c>
      <c r="Y34" s="13" t="n">
        <v>30</v>
      </c>
      <c r="AA34" s="15" t="n">
        <v>30</v>
      </c>
      <c r="AB34" s="10" t="s">
        <v>23</v>
      </c>
      <c r="AC34" s="19" t="n">
        <f aca="false">AD34+AE34</f>
        <v>34362.1733333333</v>
      </c>
      <c r="AD34" s="12" t="n">
        <f aca="false">AF33*16/100*AG34/360</f>
        <v>2933.17333333333</v>
      </c>
      <c r="AE34" s="12" t="n">
        <v>31429</v>
      </c>
      <c r="AF34" s="12" t="n">
        <f aca="false">AF33-AE34</f>
        <v>188559</v>
      </c>
      <c r="AG34" s="13" t="n">
        <v>30</v>
      </c>
      <c r="AI34" s="15" t="n">
        <v>30</v>
      </c>
      <c r="AJ34" s="10" t="s">
        <v>23</v>
      </c>
      <c r="AK34" s="19" t="n">
        <f aca="false">AL34+AM34</f>
        <v>37485.8933333333</v>
      </c>
      <c r="AL34" s="12" t="n">
        <f aca="false">AN33*16/100*AO34/360</f>
        <v>3199.89333333333</v>
      </c>
      <c r="AM34" s="12" t="n">
        <v>34286</v>
      </c>
      <c r="AN34" s="12" t="n">
        <f aca="false">AN33-AM34</f>
        <v>205706</v>
      </c>
      <c r="AO34" s="13" t="n">
        <v>30</v>
      </c>
      <c r="AQ34" s="15" t="n">
        <v>30</v>
      </c>
      <c r="AR34" s="10" t="s">
        <v>23</v>
      </c>
      <c r="AS34" s="19" t="n">
        <f aca="false">AT34+AU34</f>
        <v>40609.6133333333</v>
      </c>
      <c r="AT34" s="12" t="n">
        <f aca="false">AV33*16/100*AW34/360</f>
        <v>3466.61333333333</v>
      </c>
      <c r="AU34" s="12" t="n">
        <v>37143</v>
      </c>
      <c r="AV34" s="12" t="n">
        <f aca="false">AV33-AU34</f>
        <v>222853</v>
      </c>
      <c r="AW34" s="13" t="n">
        <v>30</v>
      </c>
      <c r="AY34" s="15" t="n">
        <v>30</v>
      </c>
      <c r="AZ34" s="10" t="s">
        <v>23</v>
      </c>
      <c r="BA34" s="19" t="n">
        <f aca="false">BB34+BC34</f>
        <v>43733.3333333333</v>
      </c>
      <c r="BB34" s="12" t="n">
        <f aca="false">BD33*16/100*BE34/360</f>
        <v>3733.33333333333</v>
      </c>
      <c r="BC34" s="12" t="n">
        <v>40000</v>
      </c>
      <c r="BD34" s="12" t="n">
        <f aca="false">BD33-BC34</f>
        <v>240000</v>
      </c>
      <c r="BE34" s="13" t="n">
        <v>30</v>
      </c>
    </row>
    <row r="35" customFormat="false" ht="15.75" hidden="false" customHeight="false" outlineLevel="0" collapsed="false">
      <c r="A35" s="15" t="n">
        <v>32</v>
      </c>
      <c r="B35" s="10" t="s">
        <v>25</v>
      </c>
      <c r="C35" s="19" t="n">
        <f aca="false">D35+E35</f>
        <v>30539.4311111111</v>
      </c>
      <c r="D35" s="12" t="n">
        <f aca="false">F34*16/100*G35/360</f>
        <v>1968.43111111111</v>
      </c>
      <c r="E35" s="12" t="n">
        <v>28571</v>
      </c>
      <c r="F35" s="12" t="n">
        <f aca="false">F34-E35</f>
        <v>114299</v>
      </c>
      <c r="G35" s="13" t="n">
        <v>31</v>
      </c>
      <c r="J35" s="15" t="n">
        <v>32</v>
      </c>
      <c r="K35" s="10" t="s">
        <v>25</v>
      </c>
      <c r="L35" s="19" t="n">
        <f aca="false">M35+N35</f>
        <v>61079.4488888889</v>
      </c>
      <c r="M35" s="12" t="n">
        <f aca="false">O34*16/100*P35/360</f>
        <v>3936.44888888889</v>
      </c>
      <c r="N35" s="12" t="n">
        <v>57143</v>
      </c>
      <c r="O35" s="12" t="n">
        <f aca="false">O34-N35</f>
        <v>228567</v>
      </c>
      <c r="P35" s="13" t="n">
        <v>31</v>
      </c>
      <c r="S35" s="15" t="n">
        <v>31</v>
      </c>
      <c r="T35" s="10" t="s">
        <v>24</v>
      </c>
      <c r="U35" s="19" t="n">
        <f aca="false">V35+W35</f>
        <v>46399.9142222222</v>
      </c>
      <c r="V35" s="12" t="n">
        <f aca="false">X34*16/100*Y35/360</f>
        <v>3542.91422222222</v>
      </c>
      <c r="W35" s="12" t="n">
        <v>42857</v>
      </c>
      <c r="X35" s="12" t="n">
        <f aca="false">X34-W35</f>
        <v>214290</v>
      </c>
      <c r="Y35" s="13" t="n">
        <v>31</v>
      </c>
      <c r="AA35" s="15" t="n">
        <v>31</v>
      </c>
      <c r="AB35" s="10" t="s">
        <v>24</v>
      </c>
      <c r="AC35" s="19" t="n">
        <f aca="false">AD35+AE35</f>
        <v>34026.924</v>
      </c>
      <c r="AD35" s="12" t="n">
        <f aca="false">AF34*16/100*AG35/360</f>
        <v>2597.924</v>
      </c>
      <c r="AE35" s="12" t="n">
        <v>31429</v>
      </c>
      <c r="AF35" s="12" t="n">
        <f aca="false">AF34-AE35</f>
        <v>157130</v>
      </c>
      <c r="AG35" s="13" t="n">
        <v>31</v>
      </c>
      <c r="AI35" s="15" t="n">
        <v>31</v>
      </c>
      <c r="AJ35" s="10" t="s">
        <v>24</v>
      </c>
      <c r="AK35" s="19" t="n">
        <f aca="false">AL35+AM35</f>
        <v>37120.1715555556</v>
      </c>
      <c r="AL35" s="12" t="n">
        <f aca="false">AN34*16/100*AO35/360</f>
        <v>2834.17155555556</v>
      </c>
      <c r="AM35" s="12" t="n">
        <v>34286</v>
      </c>
      <c r="AN35" s="12" t="n">
        <f aca="false">AN34-AM35</f>
        <v>171420</v>
      </c>
      <c r="AO35" s="13" t="n">
        <v>31</v>
      </c>
      <c r="AQ35" s="15" t="n">
        <v>31</v>
      </c>
      <c r="AR35" s="10" t="s">
        <v>24</v>
      </c>
      <c r="AS35" s="19" t="n">
        <f aca="false">AT35+AU35</f>
        <v>40213.4191111111</v>
      </c>
      <c r="AT35" s="12" t="n">
        <f aca="false">AV34*16/100*AW35/360</f>
        <v>3070.41911111111</v>
      </c>
      <c r="AU35" s="12" t="n">
        <v>37143</v>
      </c>
      <c r="AV35" s="12" t="n">
        <f aca="false">AV34-AU35</f>
        <v>185710</v>
      </c>
      <c r="AW35" s="13" t="n">
        <v>31</v>
      </c>
      <c r="AY35" s="15" t="n">
        <v>31</v>
      </c>
      <c r="AZ35" s="10" t="s">
        <v>24</v>
      </c>
      <c r="BA35" s="19" t="n">
        <f aca="false">BB35+BC35</f>
        <v>43306.6666666667</v>
      </c>
      <c r="BB35" s="12" t="n">
        <f aca="false">BD34*16/100*BE35/360</f>
        <v>3306.66666666667</v>
      </c>
      <c r="BC35" s="12" t="n">
        <v>40000</v>
      </c>
      <c r="BD35" s="12" t="n">
        <f aca="false">BD34-BC35</f>
        <v>200000</v>
      </c>
      <c r="BE35" s="13" t="n">
        <v>31</v>
      </c>
    </row>
    <row r="36" customFormat="false" ht="15.75" hidden="false" customHeight="false" outlineLevel="0" collapsed="false">
      <c r="A36" s="15" t="n">
        <v>33</v>
      </c>
      <c r="B36" s="10" t="s">
        <v>26</v>
      </c>
      <c r="C36" s="19" t="n">
        <f aca="false">D36+E36</f>
        <v>30094.9866666667</v>
      </c>
      <c r="D36" s="12" t="n">
        <f aca="false">F35*16/100*G36/360</f>
        <v>1523.98666666667</v>
      </c>
      <c r="E36" s="12" t="n">
        <v>28571</v>
      </c>
      <c r="F36" s="12" t="n">
        <f aca="false">F35-E36</f>
        <v>85728</v>
      </c>
      <c r="G36" s="13" t="n">
        <v>30</v>
      </c>
      <c r="J36" s="15" t="n">
        <v>33</v>
      </c>
      <c r="K36" s="10" t="s">
        <v>26</v>
      </c>
      <c r="L36" s="19" t="n">
        <f aca="false">M36+N36</f>
        <v>60190.56</v>
      </c>
      <c r="M36" s="12" t="n">
        <f aca="false">O35*16/100*P36/360</f>
        <v>3047.56</v>
      </c>
      <c r="N36" s="12" t="n">
        <v>57143</v>
      </c>
      <c r="O36" s="12" t="n">
        <f aca="false">O35-N36</f>
        <v>171424</v>
      </c>
      <c r="P36" s="13" t="n">
        <v>30</v>
      </c>
      <c r="S36" s="15" t="n">
        <v>32</v>
      </c>
      <c r="T36" s="10" t="s">
        <v>25</v>
      </c>
      <c r="U36" s="19" t="n">
        <f aca="false">V36+W36</f>
        <v>45809.44</v>
      </c>
      <c r="V36" s="12" t="n">
        <f aca="false">X35*16/100*Y36/360</f>
        <v>2952.44</v>
      </c>
      <c r="W36" s="12" t="n">
        <v>42857</v>
      </c>
      <c r="X36" s="12" t="n">
        <f aca="false">X35-W36</f>
        <v>171433</v>
      </c>
      <c r="Y36" s="13" t="n">
        <v>31</v>
      </c>
      <c r="AA36" s="15" t="n">
        <v>32</v>
      </c>
      <c r="AB36" s="10" t="s">
        <v>25</v>
      </c>
      <c r="AC36" s="19" t="n">
        <f aca="false">AD36+AE36</f>
        <v>33593.9022222222</v>
      </c>
      <c r="AD36" s="12" t="n">
        <f aca="false">AF35*16/100*AG36/360</f>
        <v>2164.90222222222</v>
      </c>
      <c r="AE36" s="12" t="n">
        <v>31429</v>
      </c>
      <c r="AF36" s="12" t="n">
        <f aca="false">AF35-AE36</f>
        <v>125701</v>
      </c>
      <c r="AG36" s="13" t="n">
        <v>31</v>
      </c>
      <c r="AI36" s="15" t="n">
        <v>32</v>
      </c>
      <c r="AJ36" s="10" t="s">
        <v>25</v>
      </c>
      <c r="AK36" s="19" t="n">
        <f aca="false">AL36+AM36</f>
        <v>36647.7866666667</v>
      </c>
      <c r="AL36" s="12" t="n">
        <f aca="false">AN35*16/100*AO36/360</f>
        <v>2361.78666666667</v>
      </c>
      <c r="AM36" s="12" t="n">
        <v>34286</v>
      </c>
      <c r="AN36" s="12" t="n">
        <f aca="false">AN35-AM36</f>
        <v>137134</v>
      </c>
      <c r="AO36" s="13" t="n">
        <v>31</v>
      </c>
      <c r="AQ36" s="15" t="n">
        <v>32</v>
      </c>
      <c r="AR36" s="10" t="s">
        <v>25</v>
      </c>
      <c r="AS36" s="19" t="n">
        <f aca="false">AT36+AU36</f>
        <v>39701.6711111111</v>
      </c>
      <c r="AT36" s="12" t="n">
        <f aca="false">AV35*16/100*AW36/360</f>
        <v>2558.67111111111</v>
      </c>
      <c r="AU36" s="12" t="n">
        <v>37143</v>
      </c>
      <c r="AV36" s="12" t="n">
        <f aca="false">AV35-AU36</f>
        <v>148567</v>
      </c>
      <c r="AW36" s="13" t="n">
        <v>31</v>
      </c>
      <c r="AY36" s="15" t="n">
        <v>32</v>
      </c>
      <c r="AZ36" s="10" t="s">
        <v>25</v>
      </c>
      <c r="BA36" s="19" t="n">
        <f aca="false">BB36+BC36</f>
        <v>42755.5555555556</v>
      </c>
      <c r="BB36" s="12" t="n">
        <f aca="false">BD35*16/100*BE36/360</f>
        <v>2755.55555555556</v>
      </c>
      <c r="BC36" s="12" t="n">
        <v>40000</v>
      </c>
      <c r="BD36" s="12" t="n">
        <f aca="false">BD35-BC36</f>
        <v>160000</v>
      </c>
      <c r="BE36" s="13" t="n">
        <v>31</v>
      </c>
    </row>
    <row r="37" customFormat="false" ht="15.75" hidden="false" customHeight="false" outlineLevel="0" collapsed="false">
      <c r="A37" s="15" t="n">
        <v>34</v>
      </c>
      <c r="B37" s="10" t="s">
        <v>27</v>
      </c>
      <c r="C37" s="19" t="n">
        <f aca="false">D37+E37</f>
        <v>29752.1413333333</v>
      </c>
      <c r="D37" s="12" t="n">
        <f aca="false">F36*16/100*G37/360</f>
        <v>1181.14133333333</v>
      </c>
      <c r="E37" s="12" t="n">
        <v>28571</v>
      </c>
      <c r="F37" s="12" t="n">
        <f aca="false">F36-E37</f>
        <v>57157</v>
      </c>
      <c r="G37" s="13" t="n">
        <v>31</v>
      </c>
      <c r="J37" s="15" t="n">
        <v>34</v>
      </c>
      <c r="K37" s="10" t="s">
        <v>27</v>
      </c>
      <c r="L37" s="19" t="n">
        <f aca="false">M37+N37</f>
        <v>59504.8417777778</v>
      </c>
      <c r="M37" s="12" t="n">
        <f aca="false">O36*16/100*P37/360</f>
        <v>2361.84177777778</v>
      </c>
      <c r="N37" s="12" t="n">
        <v>57143</v>
      </c>
      <c r="O37" s="12" t="n">
        <f aca="false">O36-N37</f>
        <v>114281</v>
      </c>
      <c r="P37" s="13" t="n">
        <v>31</v>
      </c>
      <c r="S37" s="15" t="n">
        <v>33</v>
      </c>
      <c r="T37" s="10" t="s">
        <v>26</v>
      </c>
      <c r="U37" s="19" t="n">
        <f aca="false">V37+W37</f>
        <v>45142.7733333333</v>
      </c>
      <c r="V37" s="12" t="n">
        <f aca="false">X36*16/100*Y37/360</f>
        <v>2285.77333333333</v>
      </c>
      <c r="W37" s="12" t="n">
        <v>42857</v>
      </c>
      <c r="X37" s="12" t="n">
        <f aca="false">X36-W37</f>
        <v>128576</v>
      </c>
      <c r="Y37" s="13" t="n">
        <v>30</v>
      </c>
      <c r="AA37" s="15" t="n">
        <v>33</v>
      </c>
      <c r="AB37" s="10" t="s">
        <v>26</v>
      </c>
      <c r="AC37" s="19" t="n">
        <f aca="false">AD37+AE37</f>
        <v>33105.0133333333</v>
      </c>
      <c r="AD37" s="12" t="n">
        <f aca="false">AF36*16/100*AG37/360</f>
        <v>1676.01333333333</v>
      </c>
      <c r="AE37" s="12" t="n">
        <v>31429</v>
      </c>
      <c r="AF37" s="12" t="n">
        <f aca="false">AF36-AE37</f>
        <v>94272</v>
      </c>
      <c r="AG37" s="13" t="n">
        <v>30</v>
      </c>
      <c r="AI37" s="15" t="n">
        <v>33</v>
      </c>
      <c r="AJ37" s="10" t="s">
        <v>26</v>
      </c>
      <c r="AK37" s="19" t="n">
        <f aca="false">AL37+AM37</f>
        <v>36114.4533333333</v>
      </c>
      <c r="AL37" s="12" t="n">
        <f aca="false">AN36*16/100*AO37/360</f>
        <v>1828.45333333333</v>
      </c>
      <c r="AM37" s="12" t="n">
        <v>34286</v>
      </c>
      <c r="AN37" s="12" t="n">
        <f aca="false">AN36-AM37</f>
        <v>102848</v>
      </c>
      <c r="AO37" s="13" t="n">
        <v>30</v>
      </c>
      <c r="AQ37" s="15" t="n">
        <v>33</v>
      </c>
      <c r="AR37" s="10" t="s">
        <v>26</v>
      </c>
      <c r="AS37" s="19" t="n">
        <f aca="false">AT37+AU37</f>
        <v>39123.8933333333</v>
      </c>
      <c r="AT37" s="12" t="n">
        <f aca="false">AV36*16/100*AW37/360</f>
        <v>1980.89333333333</v>
      </c>
      <c r="AU37" s="12" t="n">
        <v>37143</v>
      </c>
      <c r="AV37" s="12" t="n">
        <f aca="false">AV36-AU37</f>
        <v>111424</v>
      </c>
      <c r="AW37" s="13" t="n">
        <v>30</v>
      </c>
      <c r="AY37" s="15" t="n">
        <v>33</v>
      </c>
      <c r="AZ37" s="10" t="s">
        <v>26</v>
      </c>
      <c r="BA37" s="19" t="n">
        <f aca="false">BB37+BC37</f>
        <v>42133.3333333333</v>
      </c>
      <c r="BB37" s="12" t="n">
        <f aca="false">BD36*16/100*BE37/360</f>
        <v>2133.33333333333</v>
      </c>
      <c r="BC37" s="12" t="n">
        <v>40000</v>
      </c>
      <c r="BD37" s="12" t="n">
        <f aca="false">BD36-BC37</f>
        <v>120000</v>
      </c>
      <c r="BE37" s="13" t="n">
        <v>30</v>
      </c>
    </row>
    <row r="38" customFormat="false" ht="15.75" hidden="false" customHeight="false" outlineLevel="0" collapsed="false">
      <c r="A38" s="15" t="n">
        <v>35</v>
      </c>
      <c r="B38" s="10" t="s">
        <v>28</v>
      </c>
      <c r="C38" s="19" t="n">
        <f aca="false">D38+E38</f>
        <v>29333.0933333333</v>
      </c>
      <c r="D38" s="12" t="n">
        <f aca="false">F37*16/100*G38/360</f>
        <v>762.093333333334</v>
      </c>
      <c r="E38" s="12" t="n">
        <v>28571</v>
      </c>
      <c r="F38" s="12" t="n">
        <f aca="false">F37-E38</f>
        <v>28586</v>
      </c>
      <c r="G38" s="17" t="n">
        <v>30</v>
      </c>
      <c r="J38" s="15" t="n">
        <v>35</v>
      </c>
      <c r="K38" s="10" t="s">
        <v>28</v>
      </c>
      <c r="L38" s="19" t="n">
        <f aca="false">M38+N38</f>
        <v>58666.7466666667</v>
      </c>
      <c r="M38" s="12" t="n">
        <f aca="false">O37*16/100*P38/360</f>
        <v>1523.74666666667</v>
      </c>
      <c r="N38" s="12" t="n">
        <v>57143</v>
      </c>
      <c r="O38" s="12" t="n">
        <f aca="false">O37-N38</f>
        <v>57138</v>
      </c>
      <c r="P38" s="17" t="n">
        <v>30</v>
      </c>
      <c r="S38" s="15" t="n">
        <v>34</v>
      </c>
      <c r="T38" s="10" t="s">
        <v>27</v>
      </c>
      <c r="U38" s="19" t="n">
        <f aca="false">V38+W38</f>
        <v>44628.4915555556</v>
      </c>
      <c r="V38" s="12" t="n">
        <f aca="false">X37*16/100*Y38/360</f>
        <v>1771.49155555556</v>
      </c>
      <c r="W38" s="12" t="n">
        <v>42857</v>
      </c>
      <c r="X38" s="12" t="n">
        <f aca="false">X37-W38</f>
        <v>85719</v>
      </c>
      <c r="Y38" s="13" t="n">
        <v>31</v>
      </c>
      <c r="AA38" s="15" t="n">
        <v>34</v>
      </c>
      <c r="AB38" s="10" t="s">
        <v>27</v>
      </c>
      <c r="AC38" s="19" t="n">
        <f aca="false">AD38+AE38</f>
        <v>32727.8586666667</v>
      </c>
      <c r="AD38" s="12" t="n">
        <f aca="false">AF37*16/100*AG38/360</f>
        <v>1298.85866666667</v>
      </c>
      <c r="AE38" s="12" t="n">
        <v>31429</v>
      </c>
      <c r="AF38" s="12" t="n">
        <f aca="false">AF37-AE38</f>
        <v>62843</v>
      </c>
      <c r="AG38" s="13" t="n">
        <v>31</v>
      </c>
      <c r="AI38" s="15" t="n">
        <v>34</v>
      </c>
      <c r="AJ38" s="10" t="s">
        <v>27</v>
      </c>
      <c r="AK38" s="19" t="n">
        <f aca="false">AL38+AM38</f>
        <v>35703.0168888889</v>
      </c>
      <c r="AL38" s="12" t="n">
        <f aca="false">AN37*16/100*AO38/360</f>
        <v>1417.01688888889</v>
      </c>
      <c r="AM38" s="12" t="n">
        <v>34286</v>
      </c>
      <c r="AN38" s="12" t="n">
        <f aca="false">AN37-AM38</f>
        <v>68562</v>
      </c>
      <c r="AO38" s="13" t="n">
        <v>31</v>
      </c>
      <c r="AQ38" s="15" t="n">
        <v>34</v>
      </c>
      <c r="AR38" s="10" t="s">
        <v>27</v>
      </c>
      <c r="AS38" s="19" t="n">
        <f aca="false">AT38+AU38</f>
        <v>38678.1751111111</v>
      </c>
      <c r="AT38" s="12" t="n">
        <f aca="false">AV37*16/100*AW38/360</f>
        <v>1535.17511111111</v>
      </c>
      <c r="AU38" s="12" t="n">
        <v>37143</v>
      </c>
      <c r="AV38" s="12" t="n">
        <f aca="false">AV37-AU38</f>
        <v>74281</v>
      </c>
      <c r="AW38" s="13" t="n">
        <v>31</v>
      </c>
      <c r="AY38" s="15" t="n">
        <v>34</v>
      </c>
      <c r="AZ38" s="10" t="s">
        <v>27</v>
      </c>
      <c r="BA38" s="19" t="n">
        <f aca="false">BB38+BC38</f>
        <v>41653.3333333333</v>
      </c>
      <c r="BB38" s="12" t="n">
        <f aca="false">BD37*16/100*BE38/360</f>
        <v>1653.33333333333</v>
      </c>
      <c r="BC38" s="12" t="n">
        <v>40000</v>
      </c>
      <c r="BD38" s="12" t="n">
        <f aca="false">BD37-BC38</f>
        <v>80000</v>
      </c>
      <c r="BE38" s="13" t="n">
        <v>31</v>
      </c>
    </row>
    <row r="39" customFormat="false" ht="15.75" hidden="false" customHeight="false" outlineLevel="0" collapsed="false">
      <c r="A39" s="15" t="n">
        <v>36</v>
      </c>
      <c r="B39" s="10" t="s">
        <v>29</v>
      </c>
      <c r="C39" s="19" t="n">
        <f aca="false">D39+E39</f>
        <v>28979.8515555556</v>
      </c>
      <c r="D39" s="12" t="n">
        <f aca="false">F38*16/100*G39/360</f>
        <v>393.851555555556</v>
      </c>
      <c r="E39" s="20" t="n">
        <v>28586</v>
      </c>
      <c r="F39" s="12" t="n">
        <f aca="false">F38-E39</f>
        <v>0</v>
      </c>
      <c r="G39" s="17" t="n">
        <v>31</v>
      </c>
      <c r="J39" s="15" t="n">
        <v>36</v>
      </c>
      <c r="K39" s="10" t="s">
        <v>29</v>
      </c>
      <c r="L39" s="19" t="n">
        <f aca="false">M39+N39</f>
        <v>57925.2346666667</v>
      </c>
      <c r="M39" s="12" t="n">
        <f aca="false">O38*16/100*P39/360</f>
        <v>787.234666666667</v>
      </c>
      <c r="N39" s="20" t="n">
        <v>57138</v>
      </c>
      <c r="O39" s="12" t="n">
        <f aca="false">O38-N39</f>
        <v>0</v>
      </c>
      <c r="P39" s="17" t="n">
        <v>31</v>
      </c>
      <c r="S39" s="15" t="n">
        <v>35</v>
      </c>
      <c r="T39" s="10" t="s">
        <v>28</v>
      </c>
      <c r="U39" s="19" t="n">
        <f aca="false">V39+W39</f>
        <v>43999.92</v>
      </c>
      <c r="V39" s="12" t="n">
        <f aca="false">X38*16/100*Y39/360</f>
        <v>1142.92</v>
      </c>
      <c r="W39" s="12" t="n">
        <v>42857</v>
      </c>
      <c r="X39" s="12" t="n">
        <f aca="false">X38-W39</f>
        <v>42862</v>
      </c>
      <c r="Y39" s="17" t="n">
        <v>30</v>
      </c>
      <c r="AA39" s="15" t="n">
        <v>35</v>
      </c>
      <c r="AB39" s="10" t="s">
        <v>28</v>
      </c>
      <c r="AC39" s="19" t="n">
        <f aca="false">AD39+AE39</f>
        <v>32266.9066666667</v>
      </c>
      <c r="AD39" s="12" t="n">
        <f aca="false">AF38*16/100*AG39/360</f>
        <v>837.906666666667</v>
      </c>
      <c r="AE39" s="12" t="n">
        <v>31429</v>
      </c>
      <c r="AF39" s="12" t="n">
        <f aca="false">AF38-AE39</f>
        <v>31414</v>
      </c>
      <c r="AG39" s="17" t="n">
        <v>30</v>
      </c>
      <c r="AI39" s="15" t="n">
        <v>35</v>
      </c>
      <c r="AJ39" s="10" t="s">
        <v>28</v>
      </c>
      <c r="AK39" s="19" t="n">
        <f aca="false">AL39+AM39</f>
        <v>35200.16</v>
      </c>
      <c r="AL39" s="12" t="n">
        <f aca="false">AN38*16/100*AO39/360</f>
        <v>914.16</v>
      </c>
      <c r="AM39" s="12" t="n">
        <v>34286</v>
      </c>
      <c r="AN39" s="12" t="n">
        <f aca="false">AN38-AM39</f>
        <v>34276</v>
      </c>
      <c r="AO39" s="17" t="n">
        <v>30</v>
      </c>
      <c r="AQ39" s="15" t="n">
        <v>35</v>
      </c>
      <c r="AR39" s="10" t="s">
        <v>28</v>
      </c>
      <c r="AS39" s="19" t="n">
        <f aca="false">AT39+AU39</f>
        <v>38133.4133333333</v>
      </c>
      <c r="AT39" s="12" t="n">
        <f aca="false">AV38*16/100*AW39/360</f>
        <v>990.413333333333</v>
      </c>
      <c r="AU39" s="12" t="n">
        <v>37143</v>
      </c>
      <c r="AV39" s="12" t="n">
        <f aca="false">AV38-AU39</f>
        <v>37138</v>
      </c>
      <c r="AW39" s="17" t="n">
        <v>30</v>
      </c>
      <c r="AY39" s="15" t="n">
        <v>35</v>
      </c>
      <c r="AZ39" s="10" t="s">
        <v>28</v>
      </c>
      <c r="BA39" s="19" t="n">
        <f aca="false">BB39+BC39</f>
        <v>41066.6666666667</v>
      </c>
      <c r="BB39" s="12" t="n">
        <f aca="false">BD38*16/100*BE39/360</f>
        <v>1066.66666666667</v>
      </c>
      <c r="BC39" s="12" t="n">
        <v>40000</v>
      </c>
      <c r="BD39" s="12" t="n">
        <f aca="false">BD38-BC39</f>
        <v>40000</v>
      </c>
      <c r="BE39" s="17" t="n">
        <v>30</v>
      </c>
    </row>
    <row r="40" customFormat="false" ht="15.75" hidden="false" customHeight="false" outlineLevel="0" collapsed="false">
      <c r="A40" s="15"/>
      <c r="B40" s="21" t="s">
        <v>30</v>
      </c>
      <c r="C40" s="22" t="n">
        <f aca="false">SUM(C4:C39)</f>
        <v>1257362.18977778</v>
      </c>
      <c r="D40" s="23" t="n">
        <f aca="false">SUM(D4:D39)</f>
        <v>257362.189777778</v>
      </c>
      <c r="E40" s="24" t="n">
        <f aca="false">SUM(E4:E39)</f>
        <v>1000000</v>
      </c>
      <c r="F40" s="20"/>
      <c r="G40" s="13"/>
      <c r="J40" s="15"/>
      <c r="K40" s="21" t="s">
        <v>30</v>
      </c>
      <c r="L40" s="22" t="n">
        <f aca="false">SUM(L4:L39)</f>
        <v>2514716.30711111</v>
      </c>
      <c r="M40" s="23" t="n">
        <f aca="false">SUM(M4:M39)</f>
        <v>514716.307111111</v>
      </c>
      <c r="N40" s="24" t="n">
        <f aca="false">SUM(N4:N39)</f>
        <v>2000000</v>
      </c>
      <c r="O40" s="20"/>
      <c r="P40" s="13"/>
      <c r="S40" s="15" t="n">
        <v>36</v>
      </c>
      <c r="T40" s="10" t="s">
        <v>29</v>
      </c>
      <c r="U40" s="19" t="n">
        <f aca="false">V40+W40</f>
        <v>43452.5431111111</v>
      </c>
      <c r="V40" s="12" t="n">
        <f aca="false">X39*16/100*Y40/360</f>
        <v>590.543111111111</v>
      </c>
      <c r="W40" s="20" t="n">
        <v>42862</v>
      </c>
      <c r="X40" s="12" t="n">
        <f aca="false">X39-W40</f>
        <v>0</v>
      </c>
      <c r="Y40" s="17" t="n">
        <v>31</v>
      </c>
      <c r="AA40" s="15" t="n">
        <v>36</v>
      </c>
      <c r="AB40" s="10" t="s">
        <v>29</v>
      </c>
      <c r="AC40" s="19" t="n">
        <f aca="false">AD40+AE40</f>
        <v>31846.8151111111</v>
      </c>
      <c r="AD40" s="12" t="n">
        <f aca="false">AF39*16/100*AG40/360</f>
        <v>432.815111111111</v>
      </c>
      <c r="AE40" s="12" t="n">
        <v>31414</v>
      </c>
      <c r="AF40" s="12" t="n">
        <f aca="false">AF39-AE40</f>
        <v>0</v>
      </c>
      <c r="AG40" s="17" t="n">
        <v>31</v>
      </c>
      <c r="AI40" s="15" t="n">
        <v>36</v>
      </c>
      <c r="AJ40" s="10" t="s">
        <v>29</v>
      </c>
      <c r="AK40" s="19" t="n">
        <f aca="false">AL40+AM40</f>
        <v>34748.2471111111</v>
      </c>
      <c r="AL40" s="12" t="n">
        <f aca="false">AN39*16/100*AO40/360</f>
        <v>472.247111111111</v>
      </c>
      <c r="AM40" s="12" t="n">
        <v>34276</v>
      </c>
      <c r="AN40" s="12" t="n">
        <f aca="false">AN39-AM40</f>
        <v>0</v>
      </c>
      <c r="AO40" s="17" t="n">
        <v>31</v>
      </c>
      <c r="AQ40" s="15" t="n">
        <v>36</v>
      </c>
      <c r="AR40" s="10" t="s">
        <v>29</v>
      </c>
      <c r="AS40" s="19" t="n">
        <f aca="false">AT40+AU40</f>
        <v>37649.6791111111</v>
      </c>
      <c r="AT40" s="12" t="n">
        <f aca="false">AV39*16/100*AW40/360</f>
        <v>511.679111111111</v>
      </c>
      <c r="AU40" s="12" t="n">
        <v>37138</v>
      </c>
      <c r="AV40" s="12" t="n">
        <f aca="false">AV39-AU40</f>
        <v>0</v>
      </c>
      <c r="AW40" s="17" t="n">
        <v>31</v>
      </c>
      <c r="AY40" s="15" t="n">
        <v>36</v>
      </c>
      <c r="AZ40" s="10" t="s">
        <v>29</v>
      </c>
      <c r="BA40" s="19" t="n">
        <f aca="false">BB40+BC40</f>
        <v>40551.1111111111</v>
      </c>
      <c r="BB40" s="12" t="n">
        <f aca="false">BD39*16/100*BE40/360</f>
        <v>551.111111111111</v>
      </c>
      <c r="BC40" s="12" t="n">
        <v>40000</v>
      </c>
      <c r="BD40" s="12" t="n">
        <f aca="false">BD39-BC40</f>
        <v>0</v>
      </c>
      <c r="BE40" s="17" t="n">
        <v>31</v>
      </c>
    </row>
    <row r="41" customFormat="false" ht="15.75" hidden="false" customHeight="false" outlineLevel="0" collapsed="false">
      <c r="S41" s="15"/>
      <c r="T41" s="21" t="s">
        <v>30</v>
      </c>
      <c r="U41" s="22" t="n">
        <f aca="false">SUM(U5:U40)</f>
        <v>1886039.24844444</v>
      </c>
      <c r="V41" s="23" t="n">
        <f aca="false">SUM(V5:V40)</f>
        <v>386039.248444444</v>
      </c>
      <c r="W41" s="24" t="n">
        <f aca="false">SUM(W5:W40)</f>
        <v>1500000</v>
      </c>
      <c r="X41" s="20"/>
      <c r="Y41" s="13"/>
      <c r="AA41" s="15"/>
      <c r="AB41" s="21" t="s">
        <v>30</v>
      </c>
      <c r="AC41" s="22" t="n">
        <f aca="false">SUM(AC5:AC40)</f>
        <v>1383091.14355556</v>
      </c>
      <c r="AD41" s="23" t="n">
        <f aca="false">SUM(AD5:AD40)</f>
        <v>283091.143555556</v>
      </c>
      <c r="AE41" s="24" t="n">
        <f aca="false">SUM(AE5:AE40)</f>
        <v>1100000</v>
      </c>
      <c r="AF41" s="20"/>
      <c r="AG41" s="13"/>
      <c r="AI41" s="15"/>
      <c r="AJ41" s="21" t="s">
        <v>30</v>
      </c>
      <c r="AK41" s="22" t="n">
        <f aca="false">SUM(AK5:AK40)</f>
        <v>1508828.16977778</v>
      </c>
      <c r="AL41" s="23" t="n">
        <f aca="false">SUM(AL5:AL40)</f>
        <v>308828.169777778</v>
      </c>
      <c r="AM41" s="24" t="n">
        <f aca="false">SUM(AM5:AM40)</f>
        <v>1200000</v>
      </c>
      <c r="AN41" s="20"/>
      <c r="AO41" s="13"/>
      <c r="AQ41" s="15"/>
      <c r="AR41" s="21" t="s">
        <v>30</v>
      </c>
      <c r="AS41" s="22" t="n">
        <f aca="false">SUM(AS5:AS40)</f>
        <v>1634565.196</v>
      </c>
      <c r="AT41" s="23" t="n">
        <f aca="false">SUM(AT5:AT40)</f>
        <v>334565.196</v>
      </c>
      <c r="AU41" s="24" t="n">
        <f aca="false">SUM(AU5:AU40)</f>
        <v>1300000</v>
      </c>
      <c r="AV41" s="20"/>
      <c r="AW41" s="13"/>
      <c r="AY41" s="15"/>
      <c r="AZ41" s="21" t="s">
        <v>30</v>
      </c>
      <c r="BA41" s="22" t="n">
        <f aca="false">SUM(BA5:BA40)</f>
        <v>1760302.22222222</v>
      </c>
      <c r="BB41" s="23" t="n">
        <f aca="false">SUM(BB5:BB40)</f>
        <v>360302.222222222</v>
      </c>
      <c r="BC41" s="24" t="n">
        <f aca="false">SUM(BC5:BC40)</f>
        <v>1400000</v>
      </c>
      <c r="BD41" s="20"/>
      <c r="BE41" s="13"/>
    </row>
    <row r="43" customFormat="false" ht="18" hidden="false" customHeight="false" outlineLevel="0" collapsed="false">
      <c r="A43" s="1" t="s">
        <v>52</v>
      </c>
      <c r="B43" s="1"/>
      <c r="C43" s="1"/>
      <c r="D43" s="1"/>
      <c r="E43" s="1"/>
      <c r="F43" s="1"/>
      <c r="G43" s="1"/>
    </row>
    <row r="44" customFormat="false" ht="18" hidden="false" customHeight="true" outlineLevel="0" collapsed="false">
      <c r="A44" s="3" t="s">
        <v>1</v>
      </c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5" t="s">
        <v>7</v>
      </c>
      <c r="J44" s="1" t="s">
        <v>53</v>
      </c>
      <c r="K44" s="1"/>
      <c r="L44" s="1"/>
      <c r="M44" s="1"/>
      <c r="N44" s="1"/>
      <c r="O44" s="1"/>
      <c r="P44" s="1"/>
      <c r="S44" s="1" t="s">
        <v>54</v>
      </c>
      <c r="T44" s="1"/>
      <c r="U44" s="1"/>
      <c r="V44" s="1"/>
      <c r="W44" s="1"/>
      <c r="X44" s="1"/>
      <c r="Y44" s="1"/>
      <c r="AA44" s="1" t="s">
        <v>55</v>
      </c>
      <c r="AB44" s="1"/>
      <c r="AC44" s="1"/>
      <c r="AD44" s="1"/>
      <c r="AE44" s="1"/>
      <c r="AF44" s="1"/>
      <c r="AG44" s="1"/>
      <c r="AI44" s="1" t="s">
        <v>56</v>
      </c>
      <c r="AJ44" s="1"/>
      <c r="AK44" s="1"/>
      <c r="AL44" s="1"/>
      <c r="AM44" s="1"/>
      <c r="AN44" s="1"/>
      <c r="AO44" s="1"/>
    </row>
    <row r="45" customFormat="false" ht="15.75" hidden="false" customHeight="true" outlineLevel="0" collapsed="false">
      <c r="A45" s="7"/>
      <c r="B45" s="4"/>
      <c r="C45" s="4"/>
      <c r="D45" s="4"/>
      <c r="E45" s="4"/>
      <c r="F45" s="4"/>
      <c r="G45" s="8" t="s">
        <v>14</v>
      </c>
      <c r="J45" s="3" t="s">
        <v>1</v>
      </c>
      <c r="K45" s="4" t="s">
        <v>2</v>
      </c>
      <c r="L45" s="4" t="s">
        <v>3</v>
      </c>
      <c r="M45" s="4" t="s">
        <v>4</v>
      </c>
      <c r="N45" s="4" t="s">
        <v>5</v>
      </c>
      <c r="O45" s="4" t="s">
        <v>6</v>
      </c>
      <c r="P45" s="5" t="s">
        <v>7</v>
      </c>
      <c r="S45" s="3" t="s">
        <v>1</v>
      </c>
      <c r="T45" s="4" t="s">
        <v>2</v>
      </c>
      <c r="U45" s="4" t="s">
        <v>3</v>
      </c>
      <c r="V45" s="4" t="s">
        <v>4</v>
      </c>
      <c r="W45" s="4" t="s">
        <v>5</v>
      </c>
      <c r="X45" s="4" t="s">
        <v>6</v>
      </c>
      <c r="Y45" s="5" t="s">
        <v>7</v>
      </c>
      <c r="AA45" s="3" t="s">
        <v>1</v>
      </c>
      <c r="AB45" s="4" t="s">
        <v>2</v>
      </c>
      <c r="AC45" s="4" t="s">
        <v>3</v>
      </c>
      <c r="AD45" s="4" t="s">
        <v>4</v>
      </c>
      <c r="AE45" s="4" t="s">
        <v>5</v>
      </c>
      <c r="AF45" s="4" t="s">
        <v>6</v>
      </c>
      <c r="AG45" s="5" t="s">
        <v>7</v>
      </c>
      <c r="AI45" s="3" t="s">
        <v>1</v>
      </c>
      <c r="AJ45" s="4" t="s">
        <v>2</v>
      </c>
      <c r="AK45" s="4" t="s">
        <v>3</v>
      </c>
      <c r="AL45" s="4" t="s">
        <v>4</v>
      </c>
      <c r="AM45" s="4" t="s">
        <v>5</v>
      </c>
      <c r="AN45" s="4" t="s">
        <v>6</v>
      </c>
      <c r="AO45" s="5" t="s">
        <v>7</v>
      </c>
      <c r="AQ45" s="1" t="s">
        <v>57</v>
      </c>
      <c r="AR45" s="1"/>
      <c r="AS45" s="1"/>
      <c r="AT45" s="1"/>
      <c r="AU45" s="1"/>
      <c r="AV45" s="1"/>
      <c r="AW45" s="1"/>
    </row>
    <row r="46" customFormat="false" ht="15.75" hidden="false" customHeight="true" outlineLevel="0" collapsed="false">
      <c r="A46" s="7" t="n">
        <v>1</v>
      </c>
      <c r="B46" s="10" t="s">
        <v>18</v>
      </c>
      <c r="C46" s="11" t="n">
        <f aca="false">D46+E46</f>
        <v>6888.88888888889</v>
      </c>
      <c r="D46" s="12" t="n">
        <f aca="false">F46*16/100*G46/360</f>
        <v>6888.88888888889</v>
      </c>
      <c r="E46" s="12" t="n">
        <v>0</v>
      </c>
      <c r="F46" s="12" t="n">
        <v>500000</v>
      </c>
      <c r="G46" s="13" t="n">
        <v>31</v>
      </c>
      <c r="J46" s="7"/>
      <c r="K46" s="4"/>
      <c r="L46" s="4"/>
      <c r="M46" s="4"/>
      <c r="N46" s="4"/>
      <c r="O46" s="4"/>
      <c r="P46" s="8" t="s">
        <v>14</v>
      </c>
      <c r="S46" s="7"/>
      <c r="T46" s="4"/>
      <c r="U46" s="4"/>
      <c r="V46" s="4"/>
      <c r="W46" s="4"/>
      <c r="X46" s="4"/>
      <c r="Y46" s="8" t="s">
        <v>14</v>
      </c>
      <c r="AA46" s="7"/>
      <c r="AB46" s="4"/>
      <c r="AC46" s="4"/>
      <c r="AD46" s="4"/>
      <c r="AE46" s="4"/>
      <c r="AF46" s="4"/>
      <c r="AG46" s="8" t="s">
        <v>14</v>
      </c>
      <c r="AI46" s="7"/>
      <c r="AJ46" s="4"/>
      <c r="AK46" s="4"/>
      <c r="AL46" s="4"/>
      <c r="AM46" s="4"/>
      <c r="AN46" s="4"/>
      <c r="AO46" s="8" t="s">
        <v>14</v>
      </c>
      <c r="AQ46" s="3" t="s">
        <v>1</v>
      </c>
      <c r="AR46" s="4" t="s">
        <v>2</v>
      </c>
      <c r="AS46" s="4" t="s">
        <v>3</v>
      </c>
      <c r="AT46" s="4" t="s">
        <v>4</v>
      </c>
      <c r="AU46" s="4" t="s">
        <v>5</v>
      </c>
      <c r="AV46" s="4" t="s">
        <v>6</v>
      </c>
      <c r="AW46" s="5" t="s">
        <v>7</v>
      </c>
    </row>
    <row r="47" customFormat="false" ht="15.75" hidden="false" customHeight="false" outlineLevel="0" collapsed="false">
      <c r="A47" s="7" t="n">
        <v>2</v>
      </c>
      <c r="B47" s="10" t="s">
        <v>19</v>
      </c>
      <c r="C47" s="11" t="n">
        <f aca="false">D47+E47</f>
        <v>20730.4444444444</v>
      </c>
      <c r="D47" s="12" t="n">
        <f aca="false">F46*16/100*G47/360</f>
        <v>6444.44444444444</v>
      </c>
      <c r="E47" s="12" t="n">
        <v>14286</v>
      </c>
      <c r="F47" s="12" t="n">
        <f aca="false">F46-E47</f>
        <v>485714</v>
      </c>
      <c r="G47" s="13" t="n">
        <v>29</v>
      </c>
      <c r="J47" s="7" t="n">
        <v>1</v>
      </c>
      <c r="K47" s="10" t="s">
        <v>18</v>
      </c>
      <c r="L47" s="11" t="n">
        <f aca="false">M47+N47</f>
        <v>4133.33333333333</v>
      </c>
      <c r="M47" s="12" t="n">
        <f aca="false">O47*16/100*P47/360</f>
        <v>4133.33333333333</v>
      </c>
      <c r="N47" s="12" t="n">
        <v>0</v>
      </c>
      <c r="O47" s="12" t="n">
        <v>300000</v>
      </c>
      <c r="P47" s="13" t="n">
        <v>31</v>
      </c>
      <c r="S47" s="7" t="n">
        <v>1</v>
      </c>
      <c r="T47" s="10" t="s">
        <v>18</v>
      </c>
      <c r="U47" s="11" t="n">
        <f aca="false">V47+W47</f>
        <v>1377.77777777778</v>
      </c>
      <c r="V47" s="12" t="n">
        <f aca="false">X47*16/100*Y47/360</f>
        <v>1377.77777777778</v>
      </c>
      <c r="W47" s="12" t="n">
        <v>0</v>
      </c>
      <c r="X47" s="12" t="n">
        <v>100000</v>
      </c>
      <c r="Y47" s="13" t="n">
        <v>31</v>
      </c>
      <c r="AA47" s="7" t="n">
        <v>1</v>
      </c>
      <c r="AB47" s="10" t="s">
        <v>18</v>
      </c>
      <c r="AC47" s="11" t="n">
        <f aca="false">AD47+AE47</f>
        <v>5511.11111111111</v>
      </c>
      <c r="AD47" s="12" t="n">
        <f aca="false">AF47*16/100*AG47/360</f>
        <v>5511.11111111111</v>
      </c>
      <c r="AE47" s="12" t="n">
        <v>0</v>
      </c>
      <c r="AF47" s="12" t="n">
        <v>400000</v>
      </c>
      <c r="AG47" s="13" t="n">
        <v>31</v>
      </c>
      <c r="AI47" s="7" t="n">
        <v>1</v>
      </c>
      <c r="AJ47" s="10" t="s">
        <v>18</v>
      </c>
      <c r="AK47" s="11" t="n">
        <f aca="false">AL47+AM47</f>
        <v>2755.55555555556</v>
      </c>
      <c r="AL47" s="12" t="n">
        <f aca="false">AN47*16/100*AO47/360</f>
        <v>2755.55555555556</v>
      </c>
      <c r="AM47" s="12" t="n">
        <v>0</v>
      </c>
      <c r="AN47" s="12" t="n">
        <v>200000</v>
      </c>
      <c r="AO47" s="13" t="n">
        <v>31</v>
      </c>
      <c r="AQ47" s="7"/>
      <c r="AR47" s="4"/>
      <c r="AS47" s="4"/>
      <c r="AT47" s="4"/>
      <c r="AU47" s="4"/>
      <c r="AV47" s="4"/>
      <c r="AW47" s="8" t="s">
        <v>14</v>
      </c>
    </row>
    <row r="48" customFormat="false" ht="15.75" hidden="false" customHeight="false" outlineLevel="0" collapsed="false">
      <c r="A48" s="7" t="n">
        <v>3</v>
      </c>
      <c r="B48" s="10" t="s">
        <v>20</v>
      </c>
      <c r="C48" s="11" t="n">
        <f aca="false">D48+E48</f>
        <v>20978.0595555556</v>
      </c>
      <c r="D48" s="12" t="n">
        <f aca="false">F47*16/100*G48/360</f>
        <v>6692.05955555556</v>
      </c>
      <c r="E48" s="12" t="n">
        <v>14286</v>
      </c>
      <c r="F48" s="12" t="n">
        <f aca="false">F47-E48</f>
        <v>471428</v>
      </c>
      <c r="G48" s="13" t="n">
        <v>31</v>
      </c>
      <c r="J48" s="7" t="n">
        <v>2</v>
      </c>
      <c r="K48" s="10" t="s">
        <v>19</v>
      </c>
      <c r="L48" s="11" t="n">
        <f aca="false">M48+N48</f>
        <v>12437.6666666667</v>
      </c>
      <c r="M48" s="12" t="n">
        <f aca="false">O47*16/100*P48/360</f>
        <v>3866.66666666667</v>
      </c>
      <c r="N48" s="12" t="n">
        <v>8571</v>
      </c>
      <c r="O48" s="12" t="n">
        <f aca="false">O47-N48</f>
        <v>291429</v>
      </c>
      <c r="P48" s="13" t="n">
        <v>29</v>
      </c>
      <c r="S48" s="7" t="n">
        <v>2</v>
      </c>
      <c r="T48" s="10" t="s">
        <v>19</v>
      </c>
      <c r="U48" s="11" t="n">
        <f aca="false">V48+W48</f>
        <v>4145.88888888889</v>
      </c>
      <c r="V48" s="12" t="n">
        <f aca="false">X47*16/100*Y48/360</f>
        <v>1288.88888888889</v>
      </c>
      <c r="W48" s="12" t="n">
        <v>2857</v>
      </c>
      <c r="X48" s="12" t="n">
        <f aca="false">X47-W48</f>
        <v>97143</v>
      </c>
      <c r="Y48" s="13" t="n">
        <v>29</v>
      </c>
      <c r="AA48" s="7" t="n">
        <v>2</v>
      </c>
      <c r="AB48" s="10" t="s">
        <v>19</v>
      </c>
      <c r="AC48" s="11" t="n">
        <f aca="false">AD48+AE48</f>
        <v>16584.5555555556</v>
      </c>
      <c r="AD48" s="12" t="n">
        <f aca="false">AF47*16/100*AG48/360</f>
        <v>5155.55555555556</v>
      </c>
      <c r="AE48" s="12" t="n">
        <v>11429</v>
      </c>
      <c r="AF48" s="12" t="n">
        <f aca="false">AF47-AE48</f>
        <v>388571</v>
      </c>
      <c r="AG48" s="13" t="n">
        <v>29</v>
      </c>
      <c r="AI48" s="7" t="n">
        <v>2</v>
      </c>
      <c r="AJ48" s="10" t="s">
        <v>19</v>
      </c>
      <c r="AK48" s="11" t="n">
        <f aca="false">AL48+AM48</f>
        <v>8292.77777777778</v>
      </c>
      <c r="AL48" s="12" t="n">
        <f aca="false">AN47*16/100*AO48/360</f>
        <v>2577.77777777778</v>
      </c>
      <c r="AM48" s="12" t="n">
        <v>5715</v>
      </c>
      <c r="AN48" s="12" t="n">
        <f aca="false">AN47-AM48</f>
        <v>194285</v>
      </c>
      <c r="AO48" s="13" t="n">
        <v>29</v>
      </c>
      <c r="AQ48" s="7" t="n">
        <v>1</v>
      </c>
      <c r="AR48" s="10" t="s">
        <v>18</v>
      </c>
      <c r="AS48" s="11" t="n">
        <f aca="false">AT48+AU48</f>
        <v>12400</v>
      </c>
      <c r="AT48" s="12" t="n">
        <f aca="false">AV48*16/100*AW48/360</f>
        <v>12400</v>
      </c>
      <c r="AU48" s="12" t="n">
        <v>0</v>
      </c>
      <c r="AV48" s="12" t="n">
        <v>900000</v>
      </c>
      <c r="AW48" s="13" t="n">
        <v>31</v>
      </c>
    </row>
    <row r="49" customFormat="false" ht="15.75" hidden="false" customHeight="false" outlineLevel="0" collapsed="false">
      <c r="A49" s="7" t="n">
        <v>4</v>
      </c>
      <c r="B49" s="10" t="s">
        <v>21</v>
      </c>
      <c r="C49" s="11" t="n">
        <f aca="false">D49+E49</f>
        <v>20571.7066666667</v>
      </c>
      <c r="D49" s="12" t="n">
        <f aca="false">F48*16/100*G49/360</f>
        <v>6285.70666666667</v>
      </c>
      <c r="E49" s="12" t="n">
        <v>14286</v>
      </c>
      <c r="F49" s="12" t="n">
        <f aca="false">F48-E49</f>
        <v>457142</v>
      </c>
      <c r="G49" s="13" t="n">
        <v>30</v>
      </c>
      <c r="J49" s="7" t="n">
        <v>3</v>
      </c>
      <c r="K49" s="10" t="s">
        <v>20</v>
      </c>
      <c r="L49" s="11" t="n">
        <f aca="false">M49+N49</f>
        <v>12586.244</v>
      </c>
      <c r="M49" s="12" t="n">
        <f aca="false">O48*16/100*P49/360</f>
        <v>4015.244</v>
      </c>
      <c r="N49" s="12" t="n">
        <v>8571</v>
      </c>
      <c r="O49" s="12" t="n">
        <f aca="false">O48-N49</f>
        <v>282858</v>
      </c>
      <c r="P49" s="13" t="n">
        <v>31</v>
      </c>
      <c r="S49" s="7" t="n">
        <v>3</v>
      </c>
      <c r="T49" s="10" t="s">
        <v>20</v>
      </c>
      <c r="U49" s="11" t="n">
        <f aca="false">V49+W49</f>
        <v>4195.41466666667</v>
      </c>
      <c r="V49" s="12" t="n">
        <f aca="false">X48*16/100*Y49/360</f>
        <v>1338.41466666667</v>
      </c>
      <c r="W49" s="12" t="n">
        <v>2857</v>
      </c>
      <c r="X49" s="12" t="n">
        <f aca="false">X48-W49</f>
        <v>94286</v>
      </c>
      <c r="Y49" s="13" t="n">
        <v>31</v>
      </c>
      <c r="AA49" s="7" t="n">
        <v>3</v>
      </c>
      <c r="AB49" s="10" t="s">
        <v>20</v>
      </c>
      <c r="AC49" s="11" t="n">
        <f aca="false">AD49+AE49</f>
        <v>16782.6448888889</v>
      </c>
      <c r="AD49" s="12" t="n">
        <f aca="false">AF48*16/100*AG49/360</f>
        <v>5353.64488888889</v>
      </c>
      <c r="AE49" s="12" t="n">
        <v>11429</v>
      </c>
      <c r="AF49" s="12" t="n">
        <f aca="false">AF48-AE49</f>
        <v>377142</v>
      </c>
      <c r="AG49" s="13" t="n">
        <v>31</v>
      </c>
      <c r="AI49" s="7" t="n">
        <v>3</v>
      </c>
      <c r="AJ49" s="10" t="s">
        <v>20</v>
      </c>
      <c r="AK49" s="11" t="n">
        <f aca="false">AL49+AM49</f>
        <v>8391.81555555556</v>
      </c>
      <c r="AL49" s="12" t="n">
        <f aca="false">AN48*16/100*AO49/360</f>
        <v>2676.81555555556</v>
      </c>
      <c r="AM49" s="12" t="n">
        <v>5715</v>
      </c>
      <c r="AN49" s="12" t="n">
        <f aca="false">AN48-AM49</f>
        <v>188570</v>
      </c>
      <c r="AO49" s="13" t="n">
        <v>31</v>
      </c>
      <c r="AQ49" s="7" t="n">
        <v>2</v>
      </c>
      <c r="AR49" s="10" t="s">
        <v>19</v>
      </c>
      <c r="AS49" s="11" t="n">
        <f aca="false">AT49+AU49</f>
        <v>37314.2857142857</v>
      </c>
      <c r="AT49" s="12" t="n">
        <f aca="false">AV48*16/100*AW49/360</f>
        <v>11600</v>
      </c>
      <c r="AU49" s="12" t="n">
        <f aca="false">900000/35</f>
        <v>25714.2857142857</v>
      </c>
      <c r="AV49" s="12" t="n">
        <f aca="false">AV48-AU49</f>
        <v>874285.714285714</v>
      </c>
      <c r="AW49" s="13" t="n">
        <v>29</v>
      </c>
    </row>
    <row r="50" customFormat="false" ht="15.75" hidden="false" customHeight="false" outlineLevel="0" collapsed="false">
      <c r="A50" s="7" t="n">
        <v>5</v>
      </c>
      <c r="B50" s="10" t="s">
        <v>22</v>
      </c>
      <c r="C50" s="11" t="n">
        <f aca="false">D50+E50</f>
        <v>20584.4008888889</v>
      </c>
      <c r="D50" s="12" t="n">
        <f aca="false">F49*16/100*G50/360</f>
        <v>6298.40088888889</v>
      </c>
      <c r="E50" s="12" t="n">
        <v>14286</v>
      </c>
      <c r="F50" s="12" t="n">
        <f aca="false">F49-E50</f>
        <v>442856</v>
      </c>
      <c r="G50" s="13" t="n">
        <v>31</v>
      </c>
      <c r="J50" s="7" t="n">
        <v>4</v>
      </c>
      <c r="K50" s="10" t="s">
        <v>21</v>
      </c>
      <c r="L50" s="11" t="n">
        <f aca="false">M50+N50</f>
        <v>12342.44</v>
      </c>
      <c r="M50" s="12" t="n">
        <f aca="false">O49*16/100*P50/360</f>
        <v>3771.44</v>
      </c>
      <c r="N50" s="12" t="n">
        <v>8571</v>
      </c>
      <c r="O50" s="12" t="n">
        <f aca="false">O49-N50</f>
        <v>274287</v>
      </c>
      <c r="P50" s="13" t="n">
        <v>30</v>
      </c>
      <c r="S50" s="7" t="n">
        <v>4</v>
      </c>
      <c r="T50" s="10" t="s">
        <v>21</v>
      </c>
      <c r="U50" s="11" t="n">
        <f aca="false">V50+W50</f>
        <v>4114.14666666667</v>
      </c>
      <c r="V50" s="12" t="n">
        <f aca="false">X49*16/100*Y50/360</f>
        <v>1257.14666666667</v>
      </c>
      <c r="W50" s="12" t="n">
        <v>2857</v>
      </c>
      <c r="X50" s="12" t="n">
        <f aca="false">X49-W50</f>
        <v>91429</v>
      </c>
      <c r="Y50" s="13" t="n">
        <v>30</v>
      </c>
      <c r="AA50" s="7" t="n">
        <v>4</v>
      </c>
      <c r="AB50" s="10" t="s">
        <v>21</v>
      </c>
      <c r="AC50" s="11" t="n">
        <f aca="false">AD50+AE50</f>
        <v>16457.56</v>
      </c>
      <c r="AD50" s="12" t="n">
        <f aca="false">AF49*16/100*AG50/360</f>
        <v>5028.56</v>
      </c>
      <c r="AE50" s="12" t="n">
        <v>11429</v>
      </c>
      <c r="AF50" s="12" t="n">
        <f aca="false">AF49-AE50</f>
        <v>365713</v>
      </c>
      <c r="AG50" s="13" t="n">
        <v>30</v>
      </c>
      <c r="AI50" s="7" t="n">
        <v>4</v>
      </c>
      <c r="AJ50" s="10" t="s">
        <v>21</v>
      </c>
      <c r="AK50" s="11" t="n">
        <f aca="false">AL50+AM50</f>
        <v>8229.26666666667</v>
      </c>
      <c r="AL50" s="12" t="n">
        <f aca="false">AN49*16/100*AO50/360</f>
        <v>2514.26666666667</v>
      </c>
      <c r="AM50" s="12" t="n">
        <v>5715</v>
      </c>
      <c r="AN50" s="12" t="n">
        <f aca="false">AN49-AM50</f>
        <v>182855</v>
      </c>
      <c r="AO50" s="13" t="n">
        <v>30</v>
      </c>
      <c r="AQ50" s="7" t="n">
        <v>3</v>
      </c>
      <c r="AR50" s="10" t="s">
        <v>20</v>
      </c>
      <c r="AS50" s="11" t="n">
        <f aca="false">AT50+AU50</f>
        <v>37760</v>
      </c>
      <c r="AT50" s="12" t="n">
        <f aca="false">AV49*16/100*AW50/360</f>
        <v>12045.7142857143</v>
      </c>
      <c r="AU50" s="12" t="n">
        <f aca="false">900000/35</f>
        <v>25714.2857142857</v>
      </c>
      <c r="AV50" s="12" t="n">
        <f aca="false">AV49-AU50</f>
        <v>848571.428571429</v>
      </c>
      <c r="AW50" s="13" t="n">
        <v>31</v>
      </c>
    </row>
    <row r="51" customFormat="false" ht="15.75" hidden="false" customHeight="false" outlineLevel="0" collapsed="false">
      <c r="A51" s="7" t="n">
        <v>6</v>
      </c>
      <c r="B51" s="10" t="s">
        <v>23</v>
      </c>
      <c r="C51" s="11" t="n">
        <f aca="false">D51+E51</f>
        <v>20190.7466666667</v>
      </c>
      <c r="D51" s="12" t="n">
        <f aca="false">F50*16/100*G51/360</f>
        <v>5904.74666666667</v>
      </c>
      <c r="E51" s="12" t="n">
        <v>14286</v>
      </c>
      <c r="F51" s="12" t="n">
        <f aca="false">F50-E51</f>
        <v>428570</v>
      </c>
      <c r="G51" s="13" t="n">
        <v>30</v>
      </c>
      <c r="J51" s="7" t="n">
        <v>5</v>
      </c>
      <c r="K51" s="10" t="s">
        <v>22</v>
      </c>
      <c r="L51" s="11" t="n">
        <f aca="false">M51+N51</f>
        <v>12350.0653333333</v>
      </c>
      <c r="M51" s="12" t="n">
        <f aca="false">O50*16/100*P51/360</f>
        <v>3779.06533333333</v>
      </c>
      <c r="N51" s="12" t="n">
        <v>8571</v>
      </c>
      <c r="O51" s="12" t="n">
        <f aca="false">O50-N51</f>
        <v>265716</v>
      </c>
      <c r="P51" s="13" t="n">
        <v>31</v>
      </c>
      <c r="S51" s="7" t="n">
        <v>5</v>
      </c>
      <c r="T51" s="10" t="s">
        <v>22</v>
      </c>
      <c r="U51" s="11" t="n">
        <f aca="false">V51+W51</f>
        <v>4116.68844444444</v>
      </c>
      <c r="V51" s="12" t="n">
        <f aca="false">X50*16/100*Y51/360</f>
        <v>1259.68844444444</v>
      </c>
      <c r="W51" s="12" t="n">
        <v>2857</v>
      </c>
      <c r="X51" s="12" t="n">
        <f aca="false">X50-W51</f>
        <v>88572</v>
      </c>
      <c r="Y51" s="13" t="n">
        <v>31</v>
      </c>
      <c r="AA51" s="7" t="n">
        <v>5</v>
      </c>
      <c r="AB51" s="10" t="s">
        <v>22</v>
      </c>
      <c r="AC51" s="11" t="n">
        <f aca="false">AD51+AE51</f>
        <v>16467.7124444444</v>
      </c>
      <c r="AD51" s="12" t="n">
        <f aca="false">AF50*16/100*AG51/360</f>
        <v>5038.71244444444</v>
      </c>
      <c r="AE51" s="12" t="n">
        <v>11429</v>
      </c>
      <c r="AF51" s="12" t="n">
        <f aca="false">AF50-AE51</f>
        <v>354284</v>
      </c>
      <c r="AG51" s="13" t="n">
        <v>31</v>
      </c>
      <c r="AI51" s="7" t="n">
        <v>5</v>
      </c>
      <c r="AJ51" s="10" t="s">
        <v>22</v>
      </c>
      <c r="AK51" s="11" t="n">
        <f aca="false">AL51+AM51</f>
        <v>8234.33555555556</v>
      </c>
      <c r="AL51" s="12" t="n">
        <f aca="false">AN50*16/100*AO51/360</f>
        <v>2519.33555555556</v>
      </c>
      <c r="AM51" s="12" t="n">
        <v>5715</v>
      </c>
      <c r="AN51" s="12" t="n">
        <f aca="false">AN50-AM51</f>
        <v>177140</v>
      </c>
      <c r="AO51" s="13" t="n">
        <v>31</v>
      </c>
      <c r="AQ51" s="7" t="n">
        <v>4</v>
      </c>
      <c r="AR51" s="10" t="s">
        <v>21</v>
      </c>
      <c r="AS51" s="11" t="n">
        <f aca="false">AT51+AU51</f>
        <v>37028.5714285714</v>
      </c>
      <c r="AT51" s="12" t="n">
        <f aca="false">AV50*16/100*AW51/360</f>
        <v>11314.2857142857</v>
      </c>
      <c r="AU51" s="12" t="n">
        <f aca="false">900000/35</f>
        <v>25714.2857142857</v>
      </c>
      <c r="AV51" s="12" t="n">
        <f aca="false">AV50-AU51</f>
        <v>822857.142857143</v>
      </c>
      <c r="AW51" s="13" t="n">
        <v>30</v>
      </c>
    </row>
    <row r="52" customFormat="false" ht="15.75" hidden="false" customHeight="false" outlineLevel="0" collapsed="false">
      <c r="A52" s="7" t="n">
        <v>7</v>
      </c>
      <c r="B52" s="10" t="s">
        <v>24</v>
      </c>
      <c r="C52" s="11" t="n">
        <f aca="false">D52+E52</f>
        <v>20190.7422222222</v>
      </c>
      <c r="D52" s="12" t="n">
        <f aca="false">F51*16/100*G52/360</f>
        <v>5904.74222222222</v>
      </c>
      <c r="E52" s="12" t="n">
        <v>14286</v>
      </c>
      <c r="F52" s="12" t="n">
        <f aca="false">F51-E52</f>
        <v>414284</v>
      </c>
      <c r="G52" s="13" t="n">
        <v>31</v>
      </c>
      <c r="J52" s="7" t="n">
        <v>6</v>
      </c>
      <c r="K52" s="10" t="s">
        <v>23</v>
      </c>
      <c r="L52" s="11" t="n">
        <f aca="false">M52+N52</f>
        <v>12113.88</v>
      </c>
      <c r="M52" s="12" t="n">
        <f aca="false">O51*16/100*P52/360</f>
        <v>3542.88</v>
      </c>
      <c r="N52" s="12" t="n">
        <v>8571</v>
      </c>
      <c r="O52" s="12" t="n">
        <f aca="false">O51-N52</f>
        <v>257145</v>
      </c>
      <c r="P52" s="13" t="n">
        <v>30</v>
      </c>
      <c r="S52" s="7" t="n">
        <v>6</v>
      </c>
      <c r="T52" s="10" t="s">
        <v>23</v>
      </c>
      <c r="U52" s="11" t="n">
        <f aca="false">V52+W52</f>
        <v>4037.96</v>
      </c>
      <c r="V52" s="12" t="n">
        <f aca="false">X51*16/100*Y52/360</f>
        <v>1180.96</v>
      </c>
      <c r="W52" s="12" t="n">
        <v>2857</v>
      </c>
      <c r="X52" s="12" t="n">
        <f aca="false">X51-W52</f>
        <v>85715</v>
      </c>
      <c r="Y52" s="13" t="n">
        <v>30</v>
      </c>
      <c r="AA52" s="7" t="n">
        <v>6</v>
      </c>
      <c r="AB52" s="10" t="s">
        <v>23</v>
      </c>
      <c r="AC52" s="11" t="n">
        <f aca="false">AD52+AE52</f>
        <v>16152.7866666667</v>
      </c>
      <c r="AD52" s="12" t="n">
        <f aca="false">AF51*16/100*AG52/360</f>
        <v>4723.78666666667</v>
      </c>
      <c r="AE52" s="12" t="n">
        <v>11429</v>
      </c>
      <c r="AF52" s="12" t="n">
        <f aca="false">AF51-AE52</f>
        <v>342855</v>
      </c>
      <c r="AG52" s="13" t="n">
        <v>30</v>
      </c>
      <c r="AI52" s="7" t="n">
        <v>6</v>
      </c>
      <c r="AJ52" s="10" t="s">
        <v>23</v>
      </c>
      <c r="AK52" s="11" t="n">
        <f aca="false">AL52+AM52</f>
        <v>8076.86666666667</v>
      </c>
      <c r="AL52" s="12" t="n">
        <f aca="false">AN51*16/100*AO52/360</f>
        <v>2361.86666666667</v>
      </c>
      <c r="AM52" s="12" t="n">
        <v>5715</v>
      </c>
      <c r="AN52" s="12" t="n">
        <f aca="false">AN51-AM52</f>
        <v>171425</v>
      </c>
      <c r="AO52" s="13" t="n">
        <v>30</v>
      </c>
      <c r="AQ52" s="7" t="n">
        <v>5</v>
      </c>
      <c r="AR52" s="10" t="s">
        <v>22</v>
      </c>
      <c r="AS52" s="11" t="n">
        <f aca="false">AT52+AU52</f>
        <v>37051.4285714286</v>
      </c>
      <c r="AT52" s="12" t="n">
        <f aca="false">AV51*16/100*AW52/360</f>
        <v>11337.1428571429</v>
      </c>
      <c r="AU52" s="12" t="n">
        <f aca="false">900000/35</f>
        <v>25714.2857142857</v>
      </c>
      <c r="AV52" s="12" t="n">
        <f aca="false">AV51-AU52</f>
        <v>797142.857142857</v>
      </c>
      <c r="AW52" s="13" t="n">
        <v>31</v>
      </c>
    </row>
    <row r="53" customFormat="false" ht="15.75" hidden="false" customHeight="false" outlineLevel="0" collapsed="false">
      <c r="A53" s="7" t="n">
        <v>8</v>
      </c>
      <c r="B53" s="10" t="s">
        <v>25</v>
      </c>
      <c r="C53" s="11" t="n">
        <f aca="false">D53+E53</f>
        <v>19993.9128888889</v>
      </c>
      <c r="D53" s="12" t="n">
        <f aca="false">F52*16/100*G53/360</f>
        <v>5707.91288888889</v>
      </c>
      <c r="E53" s="12" t="n">
        <v>14286</v>
      </c>
      <c r="F53" s="12" t="n">
        <f aca="false">F52-E53</f>
        <v>399998</v>
      </c>
      <c r="G53" s="13" t="n">
        <v>31</v>
      </c>
      <c r="J53" s="7" t="n">
        <v>7</v>
      </c>
      <c r="K53" s="10" t="s">
        <v>24</v>
      </c>
      <c r="L53" s="11" t="n">
        <f aca="false">M53+N53</f>
        <v>12113.8866666667</v>
      </c>
      <c r="M53" s="12" t="n">
        <f aca="false">O52*16/100*P53/360</f>
        <v>3542.88666666667</v>
      </c>
      <c r="N53" s="12" t="n">
        <v>8571</v>
      </c>
      <c r="O53" s="12" t="n">
        <f aca="false">O52-N53</f>
        <v>248574</v>
      </c>
      <c r="P53" s="13" t="n">
        <v>31</v>
      </c>
      <c r="S53" s="7" t="n">
        <v>7</v>
      </c>
      <c r="T53" s="10" t="s">
        <v>24</v>
      </c>
      <c r="U53" s="11" t="n">
        <f aca="false">V53+W53</f>
        <v>4037.96222222222</v>
      </c>
      <c r="V53" s="12" t="n">
        <f aca="false">X52*16/100*Y53/360</f>
        <v>1180.96222222222</v>
      </c>
      <c r="W53" s="12" t="n">
        <v>2857</v>
      </c>
      <c r="X53" s="12" t="n">
        <f aca="false">X52-W53</f>
        <v>82858</v>
      </c>
      <c r="Y53" s="13" t="n">
        <v>31</v>
      </c>
      <c r="AA53" s="7" t="n">
        <v>7</v>
      </c>
      <c r="AB53" s="10" t="s">
        <v>24</v>
      </c>
      <c r="AC53" s="11" t="n">
        <f aca="false">AD53+AE53</f>
        <v>16152.78</v>
      </c>
      <c r="AD53" s="12" t="n">
        <f aca="false">AF52*16/100*AG53/360</f>
        <v>4723.78</v>
      </c>
      <c r="AE53" s="12" t="n">
        <v>11429</v>
      </c>
      <c r="AF53" s="12" t="n">
        <f aca="false">AF52-AE53</f>
        <v>331426</v>
      </c>
      <c r="AG53" s="13" t="n">
        <v>31</v>
      </c>
      <c r="AI53" s="7" t="n">
        <v>7</v>
      </c>
      <c r="AJ53" s="10" t="s">
        <v>24</v>
      </c>
      <c r="AK53" s="11" t="n">
        <f aca="false">AL53+AM53</f>
        <v>8076.85555555556</v>
      </c>
      <c r="AL53" s="12" t="n">
        <f aca="false">AN52*16/100*AO53/360</f>
        <v>2361.85555555556</v>
      </c>
      <c r="AM53" s="12" t="n">
        <v>5715</v>
      </c>
      <c r="AN53" s="12" t="n">
        <f aca="false">AN52-AM53</f>
        <v>165710</v>
      </c>
      <c r="AO53" s="13" t="n">
        <v>31</v>
      </c>
      <c r="AQ53" s="7" t="n">
        <v>6</v>
      </c>
      <c r="AR53" s="10" t="s">
        <v>23</v>
      </c>
      <c r="AS53" s="11" t="n">
        <f aca="false">AT53+AU53</f>
        <v>36342.8571428571</v>
      </c>
      <c r="AT53" s="12" t="n">
        <f aca="false">AV52*16/100*AW53/360</f>
        <v>10628.5714285714</v>
      </c>
      <c r="AU53" s="12" t="n">
        <f aca="false">900000/35</f>
        <v>25714.2857142857</v>
      </c>
      <c r="AV53" s="12" t="n">
        <f aca="false">AV52-AU53</f>
        <v>771428.571428572</v>
      </c>
      <c r="AW53" s="13" t="n">
        <v>30</v>
      </c>
    </row>
    <row r="54" customFormat="false" ht="15.75" hidden="false" customHeight="false" outlineLevel="0" collapsed="false">
      <c r="A54" s="7" t="n">
        <v>9</v>
      </c>
      <c r="B54" s="10" t="s">
        <v>26</v>
      </c>
      <c r="C54" s="11" t="n">
        <f aca="false">D54+E54</f>
        <v>19619.3066666667</v>
      </c>
      <c r="D54" s="12" t="n">
        <f aca="false">F53*16/100*G54/360</f>
        <v>5333.30666666667</v>
      </c>
      <c r="E54" s="12" t="n">
        <v>14286</v>
      </c>
      <c r="F54" s="12" t="n">
        <f aca="false">F53-E54</f>
        <v>385712</v>
      </c>
      <c r="G54" s="13" t="n">
        <v>30</v>
      </c>
      <c r="J54" s="7" t="n">
        <v>8</v>
      </c>
      <c r="K54" s="10" t="s">
        <v>25</v>
      </c>
      <c r="L54" s="11" t="n">
        <f aca="false">M54+N54</f>
        <v>11995.7973333333</v>
      </c>
      <c r="M54" s="12" t="n">
        <f aca="false">O53*16/100*P54/360</f>
        <v>3424.79733333333</v>
      </c>
      <c r="N54" s="12" t="n">
        <v>8571</v>
      </c>
      <c r="O54" s="12" t="n">
        <f aca="false">O53-N54</f>
        <v>240003</v>
      </c>
      <c r="P54" s="13" t="n">
        <v>31</v>
      </c>
      <c r="S54" s="7" t="n">
        <v>8</v>
      </c>
      <c r="T54" s="10" t="s">
        <v>25</v>
      </c>
      <c r="U54" s="11" t="n">
        <f aca="false">V54+W54</f>
        <v>3998.59911111111</v>
      </c>
      <c r="V54" s="12" t="n">
        <f aca="false">X53*16/100*Y54/360</f>
        <v>1141.59911111111</v>
      </c>
      <c r="W54" s="12" t="n">
        <v>2857</v>
      </c>
      <c r="X54" s="12" t="n">
        <f aca="false">X53-W54</f>
        <v>80001</v>
      </c>
      <c r="Y54" s="13" t="n">
        <v>31</v>
      </c>
      <c r="AA54" s="7" t="n">
        <v>8</v>
      </c>
      <c r="AB54" s="10" t="s">
        <v>25</v>
      </c>
      <c r="AC54" s="11" t="n">
        <f aca="false">AD54+AE54</f>
        <v>15995.3137777778</v>
      </c>
      <c r="AD54" s="12" t="n">
        <f aca="false">AF53*16/100*AG54/360</f>
        <v>4566.31377777778</v>
      </c>
      <c r="AE54" s="12" t="n">
        <v>11429</v>
      </c>
      <c r="AF54" s="12" t="n">
        <f aca="false">AF53-AE54</f>
        <v>319997</v>
      </c>
      <c r="AG54" s="13" t="n">
        <v>31</v>
      </c>
      <c r="AI54" s="7" t="n">
        <v>8</v>
      </c>
      <c r="AJ54" s="10" t="s">
        <v>25</v>
      </c>
      <c r="AK54" s="11" t="n">
        <f aca="false">AL54+AM54</f>
        <v>7998.11555555556</v>
      </c>
      <c r="AL54" s="12" t="n">
        <f aca="false">AN53*16/100*AO54/360</f>
        <v>2283.11555555556</v>
      </c>
      <c r="AM54" s="12" t="n">
        <v>5715</v>
      </c>
      <c r="AN54" s="12" t="n">
        <f aca="false">AN53-AM54</f>
        <v>159995</v>
      </c>
      <c r="AO54" s="13" t="n">
        <v>31</v>
      </c>
      <c r="AQ54" s="7" t="n">
        <v>7</v>
      </c>
      <c r="AR54" s="10" t="s">
        <v>24</v>
      </c>
      <c r="AS54" s="11" t="n">
        <f aca="false">AT54+AU54</f>
        <v>36342.8571428571</v>
      </c>
      <c r="AT54" s="12" t="n">
        <f aca="false">AV53*16/100*AW54/360</f>
        <v>10628.5714285714</v>
      </c>
      <c r="AU54" s="12" t="n">
        <f aca="false">900000/35</f>
        <v>25714.2857142857</v>
      </c>
      <c r="AV54" s="12" t="n">
        <f aca="false">AV53-AU54</f>
        <v>745714.285714286</v>
      </c>
      <c r="AW54" s="13" t="n">
        <v>31</v>
      </c>
    </row>
    <row r="55" customFormat="false" ht="15.75" hidden="false" customHeight="false" outlineLevel="0" collapsed="false">
      <c r="A55" s="7" t="n">
        <v>10</v>
      </c>
      <c r="B55" s="10" t="s">
        <v>27</v>
      </c>
      <c r="C55" s="11" t="n">
        <f aca="false">D55+E55</f>
        <v>19600.2542222222</v>
      </c>
      <c r="D55" s="12" t="n">
        <f aca="false">F54*16/100*G55/360</f>
        <v>5314.25422222222</v>
      </c>
      <c r="E55" s="12" t="n">
        <v>14286</v>
      </c>
      <c r="F55" s="12" t="n">
        <f aca="false">F54-E55</f>
        <v>371426</v>
      </c>
      <c r="G55" s="13" t="n">
        <v>31</v>
      </c>
      <c r="J55" s="7" t="n">
        <v>9</v>
      </c>
      <c r="K55" s="10" t="s">
        <v>26</v>
      </c>
      <c r="L55" s="11" t="n">
        <f aca="false">M55+N55</f>
        <v>11771.04</v>
      </c>
      <c r="M55" s="12" t="n">
        <f aca="false">O54*16/100*P55/360</f>
        <v>3200.04</v>
      </c>
      <c r="N55" s="12" t="n">
        <v>8571</v>
      </c>
      <c r="O55" s="12" t="n">
        <f aca="false">O54-N55</f>
        <v>231432</v>
      </c>
      <c r="P55" s="13" t="n">
        <v>30</v>
      </c>
      <c r="S55" s="7" t="n">
        <v>9</v>
      </c>
      <c r="T55" s="10" t="s">
        <v>26</v>
      </c>
      <c r="U55" s="11" t="n">
        <f aca="false">V55+W55</f>
        <v>3923.68</v>
      </c>
      <c r="V55" s="12" t="n">
        <f aca="false">X54*16/100*Y55/360</f>
        <v>1066.68</v>
      </c>
      <c r="W55" s="12" t="n">
        <v>2857</v>
      </c>
      <c r="X55" s="12" t="n">
        <f aca="false">X54-W55</f>
        <v>77144</v>
      </c>
      <c r="Y55" s="13" t="n">
        <v>30</v>
      </c>
      <c r="AA55" s="7" t="n">
        <v>9</v>
      </c>
      <c r="AB55" s="10" t="s">
        <v>26</v>
      </c>
      <c r="AC55" s="11" t="n">
        <f aca="false">AD55+AE55</f>
        <v>15695.6266666667</v>
      </c>
      <c r="AD55" s="12" t="n">
        <f aca="false">AF54*16/100*AG55/360</f>
        <v>4266.62666666667</v>
      </c>
      <c r="AE55" s="12" t="n">
        <v>11429</v>
      </c>
      <c r="AF55" s="12" t="n">
        <f aca="false">AF54-AE55</f>
        <v>308568</v>
      </c>
      <c r="AG55" s="13" t="n">
        <v>30</v>
      </c>
      <c r="AI55" s="7" t="n">
        <v>9</v>
      </c>
      <c r="AJ55" s="10" t="s">
        <v>26</v>
      </c>
      <c r="AK55" s="11" t="n">
        <f aca="false">AL55+AM55</f>
        <v>7848.26666666667</v>
      </c>
      <c r="AL55" s="12" t="n">
        <f aca="false">AN54*16/100*AO55/360</f>
        <v>2133.26666666667</v>
      </c>
      <c r="AM55" s="12" t="n">
        <v>5715</v>
      </c>
      <c r="AN55" s="12" t="n">
        <f aca="false">AN54-AM55</f>
        <v>154280</v>
      </c>
      <c r="AO55" s="13" t="n">
        <v>30</v>
      </c>
      <c r="AQ55" s="7" t="n">
        <v>8</v>
      </c>
      <c r="AR55" s="10" t="s">
        <v>25</v>
      </c>
      <c r="AS55" s="11" t="n">
        <f aca="false">AT55+AU55</f>
        <v>35988.5714285714</v>
      </c>
      <c r="AT55" s="12" t="n">
        <f aca="false">AV54*16/100*AW55/360</f>
        <v>10274.2857142857</v>
      </c>
      <c r="AU55" s="12" t="n">
        <f aca="false">900000/35</f>
        <v>25714.2857142857</v>
      </c>
      <c r="AV55" s="12" t="n">
        <f aca="false">AV54-AU55</f>
        <v>720000</v>
      </c>
      <c r="AW55" s="13" t="n">
        <v>31</v>
      </c>
    </row>
    <row r="56" customFormat="false" ht="15.75" hidden="false" customHeight="false" outlineLevel="0" collapsed="false">
      <c r="A56" s="7" t="n">
        <v>11</v>
      </c>
      <c r="B56" s="10" t="s">
        <v>28</v>
      </c>
      <c r="C56" s="11" t="n">
        <f aca="false">D56+E56</f>
        <v>19238.3466666667</v>
      </c>
      <c r="D56" s="12" t="n">
        <f aca="false">F55*16/100*G56/360</f>
        <v>4952.34666666667</v>
      </c>
      <c r="E56" s="12" t="n">
        <v>14286</v>
      </c>
      <c r="F56" s="12" t="n">
        <f aca="false">F55-E56</f>
        <v>357140</v>
      </c>
      <c r="G56" s="13" t="n">
        <v>30</v>
      </c>
      <c r="J56" s="7" t="n">
        <v>10</v>
      </c>
      <c r="K56" s="10" t="s">
        <v>27</v>
      </c>
      <c r="L56" s="11" t="n">
        <f aca="false">M56+N56</f>
        <v>11759.6186666667</v>
      </c>
      <c r="M56" s="12" t="n">
        <f aca="false">O55*16/100*P56/360</f>
        <v>3188.61866666667</v>
      </c>
      <c r="N56" s="12" t="n">
        <v>8571</v>
      </c>
      <c r="O56" s="12" t="n">
        <f aca="false">O55-N56</f>
        <v>222861</v>
      </c>
      <c r="P56" s="13" t="n">
        <v>31</v>
      </c>
      <c r="S56" s="7" t="n">
        <v>10</v>
      </c>
      <c r="T56" s="10" t="s">
        <v>27</v>
      </c>
      <c r="U56" s="11" t="n">
        <f aca="false">V56+W56</f>
        <v>3919.87288888889</v>
      </c>
      <c r="V56" s="12" t="n">
        <f aca="false">X55*16/100*Y56/360</f>
        <v>1062.87288888889</v>
      </c>
      <c r="W56" s="12" t="n">
        <v>2857</v>
      </c>
      <c r="X56" s="12" t="n">
        <f aca="false">X55-W56</f>
        <v>74287</v>
      </c>
      <c r="Y56" s="13" t="n">
        <v>31</v>
      </c>
      <c r="AA56" s="7" t="n">
        <v>10</v>
      </c>
      <c r="AB56" s="10" t="s">
        <v>27</v>
      </c>
      <c r="AC56" s="11" t="n">
        <f aca="false">AD56+AE56</f>
        <v>15680.3813333333</v>
      </c>
      <c r="AD56" s="12" t="n">
        <f aca="false">AF55*16/100*AG56/360</f>
        <v>4251.38133333333</v>
      </c>
      <c r="AE56" s="12" t="n">
        <v>11429</v>
      </c>
      <c r="AF56" s="12" t="n">
        <f aca="false">AF55-AE56</f>
        <v>297139</v>
      </c>
      <c r="AG56" s="13" t="n">
        <v>31</v>
      </c>
      <c r="AI56" s="7" t="n">
        <v>10</v>
      </c>
      <c r="AJ56" s="10" t="s">
        <v>27</v>
      </c>
      <c r="AK56" s="11" t="n">
        <f aca="false">AL56+AM56</f>
        <v>7840.63555555556</v>
      </c>
      <c r="AL56" s="12" t="n">
        <f aca="false">AN55*16/100*AO56/360</f>
        <v>2125.63555555556</v>
      </c>
      <c r="AM56" s="12" t="n">
        <v>5715</v>
      </c>
      <c r="AN56" s="12" t="n">
        <f aca="false">AN55-AM56</f>
        <v>148565</v>
      </c>
      <c r="AO56" s="13" t="n">
        <v>31</v>
      </c>
      <c r="AQ56" s="7" t="n">
        <v>9</v>
      </c>
      <c r="AR56" s="10" t="s">
        <v>26</v>
      </c>
      <c r="AS56" s="11" t="n">
        <f aca="false">AT56+AU56</f>
        <v>35314.2857142857</v>
      </c>
      <c r="AT56" s="12" t="n">
        <f aca="false">AV55*16/100*AW56/360</f>
        <v>9600</v>
      </c>
      <c r="AU56" s="12" t="n">
        <f aca="false">900000/35</f>
        <v>25714.2857142857</v>
      </c>
      <c r="AV56" s="12" t="n">
        <f aca="false">AV55-AU56</f>
        <v>694285.714285715</v>
      </c>
      <c r="AW56" s="13" t="n">
        <v>30</v>
      </c>
    </row>
    <row r="57" customFormat="false" ht="15.75" hidden="false" customHeight="false" outlineLevel="0" collapsed="false">
      <c r="A57" s="15" t="n">
        <v>12</v>
      </c>
      <c r="B57" s="10" t="s">
        <v>29</v>
      </c>
      <c r="C57" s="11" t="n">
        <f aca="false">D57+E57</f>
        <v>19206.5955555556</v>
      </c>
      <c r="D57" s="12" t="n">
        <f aca="false">F56*16/100*G57/360</f>
        <v>4920.59555555556</v>
      </c>
      <c r="E57" s="12" t="n">
        <v>14286</v>
      </c>
      <c r="F57" s="12" t="n">
        <f aca="false">F56-E57</f>
        <v>342854</v>
      </c>
      <c r="G57" s="13" t="n">
        <v>31</v>
      </c>
      <c r="J57" s="7" t="n">
        <v>11</v>
      </c>
      <c r="K57" s="10" t="s">
        <v>28</v>
      </c>
      <c r="L57" s="11" t="n">
        <f aca="false">M57+N57</f>
        <v>11542.48</v>
      </c>
      <c r="M57" s="12" t="n">
        <f aca="false">O56*16/100*P57/360</f>
        <v>2971.48</v>
      </c>
      <c r="N57" s="12" t="n">
        <v>8571</v>
      </c>
      <c r="O57" s="12" t="n">
        <f aca="false">O56-N57</f>
        <v>214290</v>
      </c>
      <c r="P57" s="13" t="n">
        <v>30</v>
      </c>
      <c r="S57" s="7" t="n">
        <v>11</v>
      </c>
      <c r="T57" s="10" t="s">
        <v>28</v>
      </c>
      <c r="U57" s="11" t="n">
        <f aca="false">V57+W57</f>
        <v>3847.49333333333</v>
      </c>
      <c r="V57" s="12" t="n">
        <f aca="false">X56*16/100*Y57/360</f>
        <v>990.493333333333</v>
      </c>
      <c r="W57" s="12" t="n">
        <v>2857</v>
      </c>
      <c r="X57" s="12" t="n">
        <f aca="false">X56-W57</f>
        <v>71430</v>
      </c>
      <c r="Y57" s="13" t="n">
        <v>30</v>
      </c>
      <c r="AA57" s="7" t="n">
        <v>11</v>
      </c>
      <c r="AB57" s="10" t="s">
        <v>28</v>
      </c>
      <c r="AC57" s="11" t="n">
        <f aca="false">AD57+AE57</f>
        <v>15390.8533333333</v>
      </c>
      <c r="AD57" s="12" t="n">
        <f aca="false">AF56*16/100*AG57/360</f>
        <v>3961.85333333333</v>
      </c>
      <c r="AE57" s="12" t="n">
        <v>11429</v>
      </c>
      <c r="AF57" s="12" t="n">
        <f aca="false">AF56-AE57</f>
        <v>285710</v>
      </c>
      <c r="AG57" s="13" t="n">
        <v>30</v>
      </c>
      <c r="AI57" s="7" t="n">
        <v>11</v>
      </c>
      <c r="AJ57" s="10" t="s">
        <v>28</v>
      </c>
      <c r="AK57" s="11" t="n">
        <f aca="false">AL57+AM57</f>
        <v>7695.86666666667</v>
      </c>
      <c r="AL57" s="12" t="n">
        <f aca="false">AN56*16/100*AO57/360</f>
        <v>1980.86666666667</v>
      </c>
      <c r="AM57" s="12" t="n">
        <v>5715</v>
      </c>
      <c r="AN57" s="12" t="n">
        <f aca="false">AN56-AM57</f>
        <v>142850</v>
      </c>
      <c r="AO57" s="13" t="n">
        <v>30</v>
      </c>
      <c r="AQ57" s="7" t="n">
        <v>10</v>
      </c>
      <c r="AR57" s="10" t="s">
        <v>27</v>
      </c>
      <c r="AS57" s="11" t="n">
        <f aca="false">AT57+AU57</f>
        <v>35280</v>
      </c>
      <c r="AT57" s="12" t="n">
        <f aca="false">AV56*16/100*AW57/360</f>
        <v>9565.71428571429</v>
      </c>
      <c r="AU57" s="12" t="n">
        <f aca="false">900000/35</f>
        <v>25714.2857142857</v>
      </c>
      <c r="AV57" s="12" t="n">
        <f aca="false">AV56-AU57</f>
        <v>668571.428571429</v>
      </c>
      <c r="AW57" s="13" t="n">
        <v>31</v>
      </c>
    </row>
    <row r="58" customFormat="false" ht="15.75" hidden="false" customHeight="false" outlineLevel="0" collapsed="false">
      <c r="A58" s="15" t="n">
        <v>13</v>
      </c>
      <c r="B58" s="10" t="s">
        <v>18</v>
      </c>
      <c r="C58" s="11" t="n">
        <f aca="false">D58+E58</f>
        <v>19009.7662222222</v>
      </c>
      <c r="D58" s="12" t="n">
        <f aca="false">F57*16/100*G58/360</f>
        <v>4723.76622222222</v>
      </c>
      <c r="E58" s="12" t="n">
        <v>14286</v>
      </c>
      <c r="F58" s="12" t="n">
        <f aca="false">F57-E58</f>
        <v>328568</v>
      </c>
      <c r="G58" s="13" t="n">
        <v>31</v>
      </c>
      <c r="J58" s="15" t="n">
        <v>12</v>
      </c>
      <c r="K58" s="10" t="s">
        <v>29</v>
      </c>
      <c r="L58" s="11" t="n">
        <f aca="false">M58+N58</f>
        <v>11523.44</v>
      </c>
      <c r="M58" s="12" t="n">
        <f aca="false">O57*16/100*P58/360</f>
        <v>2952.44</v>
      </c>
      <c r="N58" s="12" t="n">
        <v>8571</v>
      </c>
      <c r="O58" s="12" t="n">
        <f aca="false">O57-N58</f>
        <v>205719</v>
      </c>
      <c r="P58" s="13" t="n">
        <v>31</v>
      </c>
      <c r="S58" s="15" t="n">
        <v>12</v>
      </c>
      <c r="T58" s="10" t="s">
        <v>29</v>
      </c>
      <c r="U58" s="11" t="n">
        <f aca="false">V58+W58</f>
        <v>3841.14666666667</v>
      </c>
      <c r="V58" s="12" t="n">
        <f aca="false">X57*16/100*Y58/360</f>
        <v>984.146666666667</v>
      </c>
      <c r="W58" s="12" t="n">
        <v>2857</v>
      </c>
      <c r="X58" s="12" t="n">
        <f aca="false">X57-W58</f>
        <v>68573</v>
      </c>
      <c r="Y58" s="13" t="n">
        <v>31</v>
      </c>
      <c r="AA58" s="15" t="n">
        <v>12</v>
      </c>
      <c r="AB58" s="10" t="s">
        <v>29</v>
      </c>
      <c r="AC58" s="11" t="n">
        <f aca="false">AD58+AE58</f>
        <v>15365.4488888889</v>
      </c>
      <c r="AD58" s="12" t="n">
        <f aca="false">AF57*16/100*AG58/360</f>
        <v>3936.44888888889</v>
      </c>
      <c r="AE58" s="12" t="n">
        <v>11429</v>
      </c>
      <c r="AF58" s="12" t="n">
        <f aca="false">AF57-AE58</f>
        <v>274281</v>
      </c>
      <c r="AG58" s="13" t="n">
        <v>31</v>
      </c>
      <c r="AI58" s="15" t="n">
        <v>12</v>
      </c>
      <c r="AJ58" s="10" t="s">
        <v>29</v>
      </c>
      <c r="AK58" s="11" t="n">
        <f aca="false">AL58+AM58</f>
        <v>7683.15555555556</v>
      </c>
      <c r="AL58" s="12" t="n">
        <f aca="false">AN57*16/100*AO58/360</f>
        <v>1968.15555555556</v>
      </c>
      <c r="AM58" s="12" t="n">
        <v>5715</v>
      </c>
      <c r="AN58" s="12" t="n">
        <f aca="false">AN57-AM58</f>
        <v>137135</v>
      </c>
      <c r="AO58" s="13" t="n">
        <v>31</v>
      </c>
      <c r="AQ58" s="7" t="n">
        <v>11</v>
      </c>
      <c r="AR58" s="10" t="s">
        <v>28</v>
      </c>
      <c r="AS58" s="11" t="n">
        <f aca="false">AT58+AU58</f>
        <v>34628.5714285714</v>
      </c>
      <c r="AT58" s="12" t="n">
        <f aca="false">AV57*16/100*AW58/360</f>
        <v>8914.28571428572</v>
      </c>
      <c r="AU58" s="12" t="n">
        <f aca="false">900000/35</f>
        <v>25714.2857142857</v>
      </c>
      <c r="AV58" s="12" t="n">
        <f aca="false">AV57-AU58</f>
        <v>642857.142857143</v>
      </c>
      <c r="AW58" s="13" t="n">
        <v>30</v>
      </c>
    </row>
    <row r="59" customFormat="false" ht="15.75" hidden="false" customHeight="false" outlineLevel="0" collapsed="false">
      <c r="A59" s="15" t="n">
        <v>14</v>
      </c>
      <c r="B59" s="10" t="s">
        <v>19</v>
      </c>
      <c r="C59" s="11" t="n">
        <f aca="false">D59+E59</f>
        <v>18520.8764444444</v>
      </c>
      <c r="D59" s="12" t="n">
        <f aca="false">F58*16/100*G59/360</f>
        <v>4234.87644444444</v>
      </c>
      <c r="E59" s="12" t="n">
        <v>14286</v>
      </c>
      <c r="F59" s="12" t="n">
        <f aca="false">F58-E59</f>
        <v>314282</v>
      </c>
      <c r="G59" s="13" t="n">
        <v>29</v>
      </c>
      <c r="J59" s="15" t="n">
        <v>13</v>
      </c>
      <c r="K59" s="10" t="s">
        <v>18</v>
      </c>
      <c r="L59" s="11" t="n">
        <f aca="false">M59+N59</f>
        <v>11405.3506666667</v>
      </c>
      <c r="M59" s="12" t="n">
        <f aca="false">O58*16/100*P59/360</f>
        <v>2834.35066666667</v>
      </c>
      <c r="N59" s="12" t="n">
        <v>8571</v>
      </c>
      <c r="O59" s="12" t="n">
        <f aca="false">O58-N59</f>
        <v>197148</v>
      </c>
      <c r="P59" s="13" t="n">
        <v>31</v>
      </c>
      <c r="S59" s="15" t="n">
        <v>13</v>
      </c>
      <c r="T59" s="10" t="s">
        <v>18</v>
      </c>
      <c r="U59" s="11" t="n">
        <f aca="false">V59+W59</f>
        <v>3801.78355555556</v>
      </c>
      <c r="V59" s="12" t="n">
        <f aca="false">X58*16/100*Y59/360</f>
        <v>944.783555555556</v>
      </c>
      <c r="W59" s="12" t="n">
        <v>2857</v>
      </c>
      <c r="X59" s="12" t="n">
        <f aca="false">X58-W59</f>
        <v>65716</v>
      </c>
      <c r="Y59" s="13" t="n">
        <v>31</v>
      </c>
      <c r="AA59" s="15" t="n">
        <v>13</v>
      </c>
      <c r="AB59" s="10" t="s">
        <v>18</v>
      </c>
      <c r="AC59" s="11" t="n">
        <f aca="false">AD59+AE59</f>
        <v>15207.9826666667</v>
      </c>
      <c r="AD59" s="12" t="n">
        <f aca="false">AF58*16/100*AG59/360</f>
        <v>3778.98266666667</v>
      </c>
      <c r="AE59" s="12" t="n">
        <v>11429</v>
      </c>
      <c r="AF59" s="12" t="n">
        <f aca="false">AF58-AE59</f>
        <v>262852</v>
      </c>
      <c r="AG59" s="13" t="n">
        <v>31</v>
      </c>
      <c r="AI59" s="15" t="n">
        <v>13</v>
      </c>
      <c r="AJ59" s="10" t="s">
        <v>18</v>
      </c>
      <c r="AK59" s="11" t="n">
        <f aca="false">AL59+AM59</f>
        <v>7604.41555555556</v>
      </c>
      <c r="AL59" s="12" t="n">
        <f aca="false">AN58*16/100*AO59/360</f>
        <v>1889.41555555556</v>
      </c>
      <c r="AM59" s="12" t="n">
        <v>5715</v>
      </c>
      <c r="AN59" s="12" t="n">
        <f aca="false">AN58-AM59</f>
        <v>131420</v>
      </c>
      <c r="AO59" s="13" t="n">
        <v>31</v>
      </c>
      <c r="AQ59" s="15" t="n">
        <v>12</v>
      </c>
      <c r="AR59" s="10" t="s">
        <v>29</v>
      </c>
      <c r="AS59" s="11" t="n">
        <f aca="false">AT59+AU59</f>
        <v>34571.4285714286</v>
      </c>
      <c r="AT59" s="12" t="n">
        <f aca="false">AV58*16/100*AW59/360</f>
        <v>8857.14285714286</v>
      </c>
      <c r="AU59" s="12" t="n">
        <f aca="false">900000/35</f>
        <v>25714.2857142857</v>
      </c>
      <c r="AV59" s="12" t="n">
        <f aca="false">AV58-AU59</f>
        <v>617142.857142858</v>
      </c>
      <c r="AW59" s="13" t="n">
        <v>31</v>
      </c>
    </row>
    <row r="60" customFormat="false" ht="15.75" hidden="false" customHeight="false" outlineLevel="0" collapsed="false">
      <c r="A60" s="15" t="n">
        <v>15</v>
      </c>
      <c r="B60" s="10" t="s">
        <v>20</v>
      </c>
      <c r="C60" s="11" t="n">
        <f aca="false">D60+E60</f>
        <v>18616.1075555556</v>
      </c>
      <c r="D60" s="12" t="n">
        <f aca="false">F59*16/100*G60/360</f>
        <v>4330.10755555556</v>
      </c>
      <c r="E60" s="12" t="n">
        <v>14286</v>
      </c>
      <c r="F60" s="12" t="n">
        <f aca="false">F59-E60</f>
        <v>299996</v>
      </c>
      <c r="G60" s="13" t="n">
        <v>31</v>
      </c>
      <c r="J60" s="15" t="n">
        <v>14</v>
      </c>
      <c r="K60" s="10" t="s">
        <v>19</v>
      </c>
      <c r="L60" s="11" t="n">
        <f aca="false">M60+N60</f>
        <v>11112.0186666667</v>
      </c>
      <c r="M60" s="12" t="n">
        <f aca="false">O59*16/100*P60/360</f>
        <v>2541.01866666667</v>
      </c>
      <c r="N60" s="12" t="n">
        <v>8571</v>
      </c>
      <c r="O60" s="12" t="n">
        <f aca="false">O59-N60</f>
        <v>188577</v>
      </c>
      <c r="P60" s="13" t="n">
        <v>29</v>
      </c>
      <c r="S60" s="15" t="n">
        <v>14</v>
      </c>
      <c r="T60" s="10" t="s">
        <v>19</v>
      </c>
      <c r="U60" s="11" t="n">
        <f aca="false">V60+W60</f>
        <v>3704.00622222222</v>
      </c>
      <c r="V60" s="12" t="n">
        <f aca="false">X59*16/100*Y60/360</f>
        <v>847.006222222222</v>
      </c>
      <c r="W60" s="12" t="n">
        <v>2857</v>
      </c>
      <c r="X60" s="12" t="n">
        <f aca="false">X59-W60</f>
        <v>62859</v>
      </c>
      <c r="Y60" s="13" t="n">
        <v>29</v>
      </c>
      <c r="AA60" s="15" t="n">
        <v>14</v>
      </c>
      <c r="AB60" s="10" t="s">
        <v>19</v>
      </c>
      <c r="AC60" s="11" t="n">
        <f aca="false">AD60+AE60</f>
        <v>14816.8702222222</v>
      </c>
      <c r="AD60" s="12" t="n">
        <f aca="false">AF59*16/100*AG60/360</f>
        <v>3387.87022222222</v>
      </c>
      <c r="AE60" s="12" t="n">
        <v>11429</v>
      </c>
      <c r="AF60" s="12" t="n">
        <f aca="false">AF59-AE60</f>
        <v>251423</v>
      </c>
      <c r="AG60" s="13" t="n">
        <v>29</v>
      </c>
      <c r="AI60" s="15" t="n">
        <v>14</v>
      </c>
      <c r="AJ60" s="10" t="s">
        <v>19</v>
      </c>
      <c r="AK60" s="11" t="n">
        <f aca="false">AL60+AM60</f>
        <v>7408.85777777778</v>
      </c>
      <c r="AL60" s="12" t="n">
        <f aca="false">AN59*16/100*AO60/360</f>
        <v>1693.85777777778</v>
      </c>
      <c r="AM60" s="12" t="n">
        <v>5715</v>
      </c>
      <c r="AN60" s="12" t="n">
        <f aca="false">AN59-AM60</f>
        <v>125705</v>
      </c>
      <c r="AO60" s="13" t="n">
        <v>29</v>
      </c>
      <c r="AQ60" s="15" t="n">
        <v>13</v>
      </c>
      <c r="AR60" s="10" t="s">
        <v>18</v>
      </c>
      <c r="AS60" s="11" t="n">
        <f aca="false">AT60+AU60</f>
        <v>34217.1428571429</v>
      </c>
      <c r="AT60" s="12" t="n">
        <f aca="false">AV59*16/100*AW60/360</f>
        <v>8502.85714285715</v>
      </c>
      <c r="AU60" s="12" t="n">
        <f aca="false">900000/35</f>
        <v>25714.2857142857</v>
      </c>
      <c r="AV60" s="12" t="n">
        <f aca="false">AV59-AU60</f>
        <v>591428.571428572</v>
      </c>
      <c r="AW60" s="13" t="n">
        <v>31</v>
      </c>
    </row>
    <row r="61" customFormat="false" ht="15.75" hidden="false" customHeight="false" outlineLevel="0" collapsed="false">
      <c r="A61" s="15" t="n">
        <v>16</v>
      </c>
      <c r="B61" s="10" t="s">
        <v>21</v>
      </c>
      <c r="C61" s="11" t="n">
        <f aca="false">D61+E61</f>
        <v>18285.9466666667</v>
      </c>
      <c r="D61" s="12" t="n">
        <f aca="false">F60*16/100*G61/360</f>
        <v>3999.94666666667</v>
      </c>
      <c r="E61" s="12" t="n">
        <v>14286</v>
      </c>
      <c r="F61" s="12" t="n">
        <f aca="false">F60-E61</f>
        <v>285710</v>
      </c>
      <c r="G61" s="13" t="n">
        <v>30</v>
      </c>
      <c r="J61" s="15" t="n">
        <v>15</v>
      </c>
      <c r="K61" s="10" t="s">
        <v>20</v>
      </c>
      <c r="L61" s="11" t="n">
        <f aca="false">M61+N61</f>
        <v>11169.172</v>
      </c>
      <c r="M61" s="12" t="n">
        <f aca="false">O60*16/100*P61/360</f>
        <v>2598.172</v>
      </c>
      <c r="N61" s="12" t="n">
        <v>8571</v>
      </c>
      <c r="O61" s="12" t="n">
        <f aca="false">O60-N61</f>
        <v>180006</v>
      </c>
      <c r="P61" s="13" t="n">
        <v>31</v>
      </c>
      <c r="S61" s="15" t="n">
        <v>15</v>
      </c>
      <c r="T61" s="10" t="s">
        <v>20</v>
      </c>
      <c r="U61" s="11" t="n">
        <f aca="false">V61+W61</f>
        <v>3723.05733333333</v>
      </c>
      <c r="V61" s="12" t="n">
        <f aca="false">X60*16/100*Y61/360</f>
        <v>866.057333333333</v>
      </c>
      <c r="W61" s="12" t="n">
        <v>2857</v>
      </c>
      <c r="X61" s="12" t="n">
        <f aca="false">X60-W61</f>
        <v>60002</v>
      </c>
      <c r="Y61" s="13" t="n">
        <v>31</v>
      </c>
      <c r="AA61" s="15" t="n">
        <v>15</v>
      </c>
      <c r="AB61" s="10" t="s">
        <v>20</v>
      </c>
      <c r="AC61" s="11" t="n">
        <f aca="false">AD61+AE61</f>
        <v>14893.0502222222</v>
      </c>
      <c r="AD61" s="12" t="n">
        <f aca="false">AF60*16/100*AG61/360</f>
        <v>3464.05022222222</v>
      </c>
      <c r="AE61" s="12" t="n">
        <v>11429</v>
      </c>
      <c r="AF61" s="12" t="n">
        <f aca="false">AF60-AE61</f>
        <v>239994</v>
      </c>
      <c r="AG61" s="13" t="n">
        <v>31</v>
      </c>
      <c r="AI61" s="15" t="n">
        <v>15</v>
      </c>
      <c r="AJ61" s="10" t="s">
        <v>20</v>
      </c>
      <c r="AK61" s="11" t="n">
        <f aca="false">AL61+AM61</f>
        <v>7446.93555555556</v>
      </c>
      <c r="AL61" s="12" t="n">
        <f aca="false">AN60*16/100*AO61/360</f>
        <v>1731.93555555556</v>
      </c>
      <c r="AM61" s="12" t="n">
        <v>5715</v>
      </c>
      <c r="AN61" s="12" t="n">
        <f aca="false">AN60-AM61</f>
        <v>119990</v>
      </c>
      <c r="AO61" s="13" t="n">
        <v>31</v>
      </c>
      <c r="AQ61" s="15" t="n">
        <v>14</v>
      </c>
      <c r="AR61" s="10" t="s">
        <v>19</v>
      </c>
      <c r="AS61" s="11" t="n">
        <f aca="false">AT61+AU61</f>
        <v>33337.1428571429</v>
      </c>
      <c r="AT61" s="12" t="n">
        <f aca="false">AV60*16/100*AW61/360</f>
        <v>7622.85714285715</v>
      </c>
      <c r="AU61" s="12" t="n">
        <f aca="false">900000/35</f>
        <v>25714.2857142857</v>
      </c>
      <c r="AV61" s="12" t="n">
        <f aca="false">AV60-AU61</f>
        <v>565714.285714286</v>
      </c>
      <c r="AW61" s="13" t="n">
        <v>29</v>
      </c>
    </row>
    <row r="62" customFormat="false" ht="15.75" hidden="false" customHeight="false" outlineLevel="0" collapsed="false">
      <c r="A62" s="15" t="n">
        <v>17</v>
      </c>
      <c r="B62" s="10" t="s">
        <v>22</v>
      </c>
      <c r="C62" s="11" t="n">
        <f aca="false">D62+E62</f>
        <v>18222.4488888889</v>
      </c>
      <c r="D62" s="12" t="n">
        <f aca="false">F61*16/100*G62/360</f>
        <v>3936.44888888889</v>
      </c>
      <c r="E62" s="12" t="n">
        <v>14286</v>
      </c>
      <c r="F62" s="12" t="n">
        <f aca="false">F61-E62</f>
        <v>271424</v>
      </c>
      <c r="G62" s="13" t="n">
        <v>31</v>
      </c>
      <c r="J62" s="15" t="n">
        <v>16</v>
      </c>
      <c r="K62" s="10" t="s">
        <v>21</v>
      </c>
      <c r="L62" s="11" t="n">
        <f aca="false">M62+N62</f>
        <v>10971.08</v>
      </c>
      <c r="M62" s="12" t="n">
        <f aca="false">O61*16/100*P62/360</f>
        <v>2400.08</v>
      </c>
      <c r="N62" s="12" t="n">
        <v>8571</v>
      </c>
      <c r="O62" s="12" t="n">
        <f aca="false">O61-N62</f>
        <v>171435</v>
      </c>
      <c r="P62" s="13" t="n">
        <v>30</v>
      </c>
      <c r="S62" s="15" t="n">
        <v>16</v>
      </c>
      <c r="T62" s="10" t="s">
        <v>21</v>
      </c>
      <c r="U62" s="11" t="n">
        <f aca="false">V62+W62</f>
        <v>3657.02666666667</v>
      </c>
      <c r="V62" s="12" t="n">
        <f aca="false">X61*16/100*Y62/360</f>
        <v>800.026666666667</v>
      </c>
      <c r="W62" s="12" t="n">
        <v>2857</v>
      </c>
      <c r="X62" s="12" t="n">
        <f aca="false">X61-W62</f>
        <v>57145</v>
      </c>
      <c r="Y62" s="13" t="n">
        <v>30</v>
      </c>
      <c r="AA62" s="15" t="n">
        <v>16</v>
      </c>
      <c r="AB62" s="10" t="s">
        <v>21</v>
      </c>
      <c r="AC62" s="11" t="n">
        <f aca="false">AD62+AE62</f>
        <v>14628.92</v>
      </c>
      <c r="AD62" s="12" t="n">
        <f aca="false">AF61*16/100*AG62/360</f>
        <v>3199.92</v>
      </c>
      <c r="AE62" s="12" t="n">
        <v>11429</v>
      </c>
      <c r="AF62" s="12" t="n">
        <f aca="false">AF61-AE62</f>
        <v>228565</v>
      </c>
      <c r="AG62" s="13" t="n">
        <v>30</v>
      </c>
      <c r="AI62" s="15" t="n">
        <v>16</v>
      </c>
      <c r="AJ62" s="10" t="s">
        <v>21</v>
      </c>
      <c r="AK62" s="11" t="n">
        <f aca="false">AL62+AM62</f>
        <v>7314.86666666667</v>
      </c>
      <c r="AL62" s="12" t="n">
        <f aca="false">AN61*16/100*AO62/360</f>
        <v>1599.86666666667</v>
      </c>
      <c r="AM62" s="12" t="n">
        <v>5715</v>
      </c>
      <c r="AN62" s="12" t="n">
        <f aca="false">AN61-AM62</f>
        <v>114275</v>
      </c>
      <c r="AO62" s="13" t="n">
        <v>30</v>
      </c>
      <c r="AQ62" s="15" t="n">
        <v>15</v>
      </c>
      <c r="AR62" s="10" t="s">
        <v>20</v>
      </c>
      <c r="AS62" s="11" t="n">
        <f aca="false">AT62+AU62</f>
        <v>33508.5714285714</v>
      </c>
      <c r="AT62" s="12" t="n">
        <f aca="false">AV61*16/100*AW62/360</f>
        <v>7794.28571428572</v>
      </c>
      <c r="AU62" s="12" t="n">
        <f aca="false">900000/35</f>
        <v>25714.2857142857</v>
      </c>
      <c r="AV62" s="12" t="n">
        <f aca="false">AV61-AU62</f>
        <v>540000.000000001</v>
      </c>
      <c r="AW62" s="13" t="n">
        <v>31</v>
      </c>
    </row>
    <row r="63" customFormat="false" ht="15.75" hidden="false" customHeight="false" outlineLevel="0" collapsed="false">
      <c r="A63" s="15" t="n">
        <v>18</v>
      </c>
      <c r="B63" s="10" t="s">
        <v>23</v>
      </c>
      <c r="C63" s="11" t="n">
        <f aca="false">D63+E63</f>
        <v>17904.9866666667</v>
      </c>
      <c r="D63" s="12" t="n">
        <f aca="false">F62*16/100*G63/360</f>
        <v>3618.98666666667</v>
      </c>
      <c r="E63" s="12" t="n">
        <v>14286</v>
      </c>
      <c r="F63" s="12" t="n">
        <f aca="false">F62-E63</f>
        <v>257138</v>
      </c>
      <c r="G63" s="13" t="n">
        <v>30</v>
      </c>
      <c r="J63" s="15" t="n">
        <v>17</v>
      </c>
      <c r="K63" s="10" t="s">
        <v>22</v>
      </c>
      <c r="L63" s="11" t="n">
        <f aca="false">M63+N63</f>
        <v>10932.9933333333</v>
      </c>
      <c r="M63" s="12" t="n">
        <f aca="false">O62*16/100*P63/360</f>
        <v>2361.99333333333</v>
      </c>
      <c r="N63" s="12" t="n">
        <v>8571</v>
      </c>
      <c r="O63" s="12" t="n">
        <f aca="false">O62-N63</f>
        <v>162864</v>
      </c>
      <c r="P63" s="13" t="n">
        <v>31</v>
      </c>
      <c r="S63" s="15" t="n">
        <v>17</v>
      </c>
      <c r="T63" s="10" t="s">
        <v>22</v>
      </c>
      <c r="U63" s="11" t="n">
        <f aca="false">V63+W63</f>
        <v>3644.33111111111</v>
      </c>
      <c r="V63" s="12" t="n">
        <f aca="false">X62*16/100*Y63/360</f>
        <v>787.331111111111</v>
      </c>
      <c r="W63" s="12" t="n">
        <v>2857</v>
      </c>
      <c r="X63" s="12" t="n">
        <f aca="false">X62-W63</f>
        <v>54288</v>
      </c>
      <c r="Y63" s="13" t="n">
        <v>31</v>
      </c>
      <c r="AA63" s="15" t="n">
        <v>17</v>
      </c>
      <c r="AB63" s="10" t="s">
        <v>22</v>
      </c>
      <c r="AC63" s="11" t="n">
        <f aca="false">AD63+AE63</f>
        <v>14578.1177777778</v>
      </c>
      <c r="AD63" s="12" t="n">
        <f aca="false">AF62*16/100*AG63/360</f>
        <v>3149.11777777778</v>
      </c>
      <c r="AE63" s="12" t="n">
        <v>11429</v>
      </c>
      <c r="AF63" s="12" t="n">
        <f aca="false">AF62-AE63</f>
        <v>217136</v>
      </c>
      <c r="AG63" s="13" t="n">
        <v>31</v>
      </c>
      <c r="AI63" s="15" t="n">
        <v>17</v>
      </c>
      <c r="AJ63" s="10" t="s">
        <v>22</v>
      </c>
      <c r="AK63" s="11" t="n">
        <f aca="false">AL63+AM63</f>
        <v>7289.45555555556</v>
      </c>
      <c r="AL63" s="12" t="n">
        <f aca="false">AN62*16/100*AO63/360</f>
        <v>1574.45555555556</v>
      </c>
      <c r="AM63" s="12" t="n">
        <v>5715</v>
      </c>
      <c r="AN63" s="12" t="n">
        <f aca="false">AN62-AM63</f>
        <v>108560</v>
      </c>
      <c r="AO63" s="13" t="n">
        <v>31</v>
      </c>
      <c r="AQ63" s="15" t="n">
        <v>16</v>
      </c>
      <c r="AR63" s="10" t="s">
        <v>21</v>
      </c>
      <c r="AS63" s="11" t="n">
        <f aca="false">AT63+AU63</f>
        <v>32914.2857142857</v>
      </c>
      <c r="AT63" s="12" t="n">
        <f aca="false">AV62*16/100*AW63/360</f>
        <v>7200.00000000001</v>
      </c>
      <c r="AU63" s="12" t="n">
        <f aca="false">900000/35</f>
        <v>25714.2857142857</v>
      </c>
      <c r="AV63" s="12" t="n">
        <f aca="false">AV62-AU63</f>
        <v>514285.714285715</v>
      </c>
      <c r="AW63" s="13" t="n">
        <v>30</v>
      </c>
    </row>
    <row r="64" customFormat="false" ht="15.75" hidden="false" customHeight="false" outlineLevel="0" collapsed="false">
      <c r="A64" s="15" t="n">
        <v>19</v>
      </c>
      <c r="B64" s="10" t="s">
        <v>24</v>
      </c>
      <c r="C64" s="11" t="n">
        <f aca="false">D64+E64</f>
        <v>17828.7902222222</v>
      </c>
      <c r="D64" s="12" t="n">
        <f aca="false">F63*16/100*G64/360</f>
        <v>3542.79022222222</v>
      </c>
      <c r="E64" s="12" t="n">
        <v>14286</v>
      </c>
      <c r="F64" s="12" t="n">
        <f aca="false">F63-E64</f>
        <v>242852</v>
      </c>
      <c r="G64" s="13" t="n">
        <v>31</v>
      </c>
      <c r="J64" s="15" t="n">
        <v>18</v>
      </c>
      <c r="K64" s="10" t="s">
        <v>23</v>
      </c>
      <c r="L64" s="11" t="n">
        <f aca="false">M64+N64</f>
        <v>10742.52</v>
      </c>
      <c r="M64" s="12" t="n">
        <f aca="false">O63*16/100*P64/360</f>
        <v>2171.52</v>
      </c>
      <c r="N64" s="12" t="n">
        <v>8571</v>
      </c>
      <c r="O64" s="12" t="n">
        <f aca="false">O63-N64</f>
        <v>154293</v>
      </c>
      <c r="P64" s="13" t="n">
        <v>30</v>
      </c>
      <c r="S64" s="15" t="n">
        <v>18</v>
      </c>
      <c r="T64" s="10" t="s">
        <v>23</v>
      </c>
      <c r="U64" s="11" t="n">
        <f aca="false">V64+W64</f>
        <v>3580.84</v>
      </c>
      <c r="V64" s="12" t="n">
        <f aca="false">X63*16/100*Y64/360</f>
        <v>723.84</v>
      </c>
      <c r="W64" s="12" t="n">
        <v>2857</v>
      </c>
      <c r="X64" s="12" t="n">
        <f aca="false">X63-W64</f>
        <v>51431</v>
      </c>
      <c r="Y64" s="13" t="n">
        <v>30</v>
      </c>
      <c r="AA64" s="15" t="n">
        <v>18</v>
      </c>
      <c r="AB64" s="10" t="s">
        <v>23</v>
      </c>
      <c r="AC64" s="11" t="n">
        <f aca="false">AD64+AE64</f>
        <v>14324.1466666667</v>
      </c>
      <c r="AD64" s="12" t="n">
        <f aca="false">AF63*16/100*AG64/360</f>
        <v>2895.14666666667</v>
      </c>
      <c r="AE64" s="12" t="n">
        <v>11429</v>
      </c>
      <c r="AF64" s="12" t="n">
        <f aca="false">AF63-AE64</f>
        <v>205707</v>
      </c>
      <c r="AG64" s="13" t="n">
        <v>30</v>
      </c>
      <c r="AI64" s="15" t="n">
        <v>18</v>
      </c>
      <c r="AJ64" s="10" t="s">
        <v>23</v>
      </c>
      <c r="AK64" s="11" t="n">
        <f aca="false">AL64+AM64</f>
        <v>7162.46666666667</v>
      </c>
      <c r="AL64" s="12" t="n">
        <f aca="false">AN63*16/100*AO64/360</f>
        <v>1447.46666666667</v>
      </c>
      <c r="AM64" s="12" t="n">
        <v>5715</v>
      </c>
      <c r="AN64" s="12" t="n">
        <f aca="false">AN63-AM64</f>
        <v>102845</v>
      </c>
      <c r="AO64" s="13" t="n">
        <v>30</v>
      </c>
      <c r="AQ64" s="15" t="n">
        <v>17</v>
      </c>
      <c r="AR64" s="10" t="s">
        <v>22</v>
      </c>
      <c r="AS64" s="11" t="n">
        <f aca="false">AT64+AU64</f>
        <v>32800</v>
      </c>
      <c r="AT64" s="12" t="n">
        <f aca="false">AV63*16/100*AW64/360</f>
        <v>7085.71428571429</v>
      </c>
      <c r="AU64" s="12" t="n">
        <f aca="false">900000/35</f>
        <v>25714.2857142857</v>
      </c>
      <c r="AV64" s="12" t="n">
        <f aca="false">AV63-AU64</f>
        <v>488571.428571429</v>
      </c>
      <c r="AW64" s="13" t="n">
        <v>31</v>
      </c>
    </row>
    <row r="65" customFormat="false" ht="15.75" hidden="false" customHeight="false" outlineLevel="0" collapsed="false">
      <c r="A65" s="15" t="n">
        <v>20</v>
      </c>
      <c r="B65" s="10" t="s">
        <v>25</v>
      </c>
      <c r="C65" s="16" t="n">
        <f aca="false">D65+E65</f>
        <v>17631.9608888889</v>
      </c>
      <c r="D65" s="12" t="n">
        <f aca="false">F64*16/100*G65/360</f>
        <v>3345.96088888889</v>
      </c>
      <c r="E65" s="12" t="n">
        <v>14286</v>
      </c>
      <c r="F65" s="12" t="n">
        <f aca="false">F64-E65</f>
        <v>228566</v>
      </c>
      <c r="G65" s="13" t="n">
        <v>31</v>
      </c>
      <c r="J65" s="15" t="n">
        <v>19</v>
      </c>
      <c r="K65" s="10" t="s">
        <v>24</v>
      </c>
      <c r="L65" s="11" t="n">
        <f aca="false">M65+N65</f>
        <v>10696.8146666667</v>
      </c>
      <c r="M65" s="12" t="n">
        <f aca="false">O64*16/100*P65/360</f>
        <v>2125.81466666667</v>
      </c>
      <c r="N65" s="12" t="n">
        <v>8571</v>
      </c>
      <c r="O65" s="12" t="n">
        <f aca="false">O64-N65</f>
        <v>145722</v>
      </c>
      <c r="P65" s="13" t="n">
        <v>31</v>
      </c>
      <c r="S65" s="15" t="n">
        <v>19</v>
      </c>
      <c r="T65" s="10" t="s">
        <v>24</v>
      </c>
      <c r="U65" s="11" t="n">
        <f aca="false">V65+W65</f>
        <v>3565.60488888889</v>
      </c>
      <c r="V65" s="12" t="n">
        <f aca="false">X64*16/100*Y65/360</f>
        <v>708.604888888889</v>
      </c>
      <c r="W65" s="12" t="n">
        <v>2857</v>
      </c>
      <c r="X65" s="12" t="n">
        <f aca="false">X64-W65</f>
        <v>48574</v>
      </c>
      <c r="Y65" s="13" t="n">
        <v>31</v>
      </c>
      <c r="AA65" s="15" t="n">
        <v>19</v>
      </c>
      <c r="AB65" s="10" t="s">
        <v>24</v>
      </c>
      <c r="AC65" s="11" t="n">
        <f aca="false">AD65+AE65</f>
        <v>14263.1853333333</v>
      </c>
      <c r="AD65" s="12" t="n">
        <f aca="false">AF64*16/100*AG65/360</f>
        <v>2834.18533333333</v>
      </c>
      <c r="AE65" s="12" t="n">
        <v>11429</v>
      </c>
      <c r="AF65" s="12" t="n">
        <f aca="false">AF64-AE65</f>
        <v>194278</v>
      </c>
      <c r="AG65" s="13" t="n">
        <v>31</v>
      </c>
      <c r="AI65" s="15" t="n">
        <v>19</v>
      </c>
      <c r="AJ65" s="10" t="s">
        <v>24</v>
      </c>
      <c r="AK65" s="11" t="n">
        <f aca="false">AL65+AM65</f>
        <v>7131.97555555556</v>
      </c>
      <c r="AL65" s="12" t="n">
        <f aca="false">AN64*16/100*AO65/360</f>
        <v>1416.97555555556</v>
      </c>
      <c r="AM65" s="12" t="n">
        <v>5715</v>
      </c>
      <c r="AN65" s="12" t="n">
        <f aca="false">AN64-AM65</f>
        <v>97130</v>
      </c>
      <c r="AO65" s="13" t="n">
        <v>31</v>
      </c>
      <c r="AQ65" s="15" t="n">
        <v>18</v>
      </c>
      <c r="AR65" s="10" t="s">
        <v>23</v>
      </c>
      <c r="AS65" s="11" t="n">
        <f aca="false">AT65+AU65</f>
        <v>32228.5714285714</v>
      </c>
      <c r="AT65" s="12" t="n">
        <f aca="false">AV64*16/100*AW65/360</f>
        <v>6514.28571428572</v>
      </c>
      <c r="AU65" s="12" t="n">
        <f aca="false">900000/35</f>
        <v>25714.2857142857</v>
      </c>
      <c r="AV65" s="12" t="n">
        <f aca="false">AV64-AU65</f>
        <v>462857.142857143</v>
      </c>
      <c r="AW65" s="13" t="n">
        <v>30</v>
      </c>
    </row>
    <row r="66" customFormat="false" ht="15.75" hidden="false" customHeight="false" outlineLevel="0" collapsed="false">
      <c r="A66" s="15" t="n">
        <v>21</v>
      </c>
      <c r="B66" s="10" t="s">
        <v>26</v>
      </c>
      <c r="C66" s="16" t="n">
        <f aca="false">D66+E66</f>
        <v>17333.5466666667</v>
      </c>
      <c r="D66" s="12" t="n">
        <f aca="false">F65*16/100*G66/360</f>
        <v>3047.54666666667</v>
      </c>
      <c r="E66" s="12" t="n">
        <v>14286</v>
      </c>
      <c r="F66" s="12" t="n">
        <f aca="false">F65-E66</f>
        <v>214280</v>
      </c>
      <c r="G66" s="13" t="n">
        <v>30</v>
      </c>
      <c r="J66" s="15" t="n">
        <v>20</v>
      </c>
      <c r="K66" s="10" t="s">
        <v>25</v>
      </c>
      <c r="L66" s="16" t="n">
        <f aca="false">M66+N66</f>
        <v>10578.7253333333</v>
      </c>
      <c r="M66" s="12" t="n">
        <f aca="false">O65*16/100*P66/360</f>
        <v>2007.72533333333</v>
      </c>
      <c r="N66" s="12" t="n">
        <v>8571</v>
      </c>
      <c r="O66" s="12" t="n">
        <f aca="false">O65-N66</f>
        <v>137151</v>
      </c>
      <c r="P66" s="13" t="n">
        <v>31</v>
      </c>
      <c r="S66" s="15" t="n">
        <v>20</v>
      </c>
      <c r="T66" s="10" t="s">
        <v>25</v>
      </c>
      <c r="U66" s="16" t="n">
        <f aca="false">V66+W66</f>
        <v>3526.24177777778</v>
      </c>
      <c r="V66" s="12" t="n">
        <f aca="false">X65*16/100*Y66/360</f>
        <v>669.241777777778</v>
      </c>
      <c r="W66" s="12" t="n">
        <v>2857</v>
      </c>
      <c r="X66" s="12" t="n">
        <f aca="false">X65-W66</f>
        <v>45717</v>
      </c>
      <c r="Y66" s="13" t="n">
        <v>31</v>
      </c>
      <c r="AA66" s="15" t="n">
        <v>20</v>
      </c>
      <c r="AB66" s="10" t="s">
        <v>25</v>
      </c>
      <c r="AC66" s="16" t="n">
        <f aca="false">AD66+AE66</f>
        <v>14105.7191111111</v>
      </c>
      <c r="AD66" s="12" t="n">
        <f aca="false">AF65*16/100*AG66/360</f>
        <v>2676.71911111111</v>
      </c>
      <c r="AE66" s="12" t="n">
        <v>11429</v>
      </c>
      <c r="AF66" s="12" t="n">
        <f aca="false">AF65-AE66</f>
        <v>182849</v>
      </c>
      <c r="AG66" s="13" t="n">
        <v>31</v>
      </c>
      <c r="AI66" s="15" t="n">
        <v>20</v>
      </c>
      <c r="AJ66" s="10" t="s">
        <v>25</v>
      </c>
      <c r="AK66" s="16" t="n">
        <f aca="false">AL66+AM66</f>
        <v>7053.23555555556</v>
      </c>
      <c r="AL66" s="12" t="n">
        <f aca="false">AN65*16/100*AO66/360</f>
        <v>1338.23555555556</v>
      </c>
      <c r="AM66" s="12" t="n">
        <v>5715</v>
      </c>
      <c r="AN66" s="12" t="n">
        <f aca="false">AN65-AM66</f>
        <v>91415</v>
      </c>
      <c r="AO66" s="13" t="n">
        <v>31</v>
      </c>
      <c r="AQ66" s="15" t="n">
        <v>19</v>
      </c>
      <c r="AR66" s="10" t="s">
        <v>24</v>
      </c>
      <c r="AS66" s="11" t="n">
        <f aca="false">AT66+AU66</f>
        <v>32091.4285714286</v>
      </c>
      <c r="AT66" s="12" t="n">
        <f aca="false">AV65*16/100*AW66/360</f>
        <v>6377.14285714286</v>
      </c>
      <c r="AU66" s="12" t="n">
        <f aca="false">900000/35</f>
        <v>25714.2857142857</v>
      </c>
      <c r="AV66" s="12" t="n">
        <f aca="false">AV65-AU66</f>
        <v>437142.857142858</v>
      </c>
      <c r="AW66" s="13" t="n">
        <v>31</v>
      </c>
    </row>
    <row r="67" customFormat="false" ht="15.75" hidden="false" customHeight="false" outlineLevel="0" collapsed="false">
      <c r="A67" s="15" t="n">
        <v>22</v>
      </c>
      <c r="B67" s="10" t="s">
        <v>27</v>
      </c>
      <c r="C67" s="16" t="n">
        <f aca="false">D67+E67</f>
        <v>17238.3022222222</v>
      </c>
      <c r="D67" s="12" t="n">
        <f aca="false">F66*16/100*G67/360</f>
        <v>2952.30222222222</v>
      </c>
      <c r="E67" s="12" t="n">
        <v>14286</v>
      </c>
      <c r="F67" s="12" t="n">
        <f aca="false">F66-E67</f>
        <v>199994</v>
      </c>
      <c r="G67" s="13" t="n">
        <v>31</v>
      </c>
      <c r="J67" s="15" t="n">
        <v>21</v>
      </c>
      <c r="K67" s="10" t="s">
        <v>26</v>
      </c>
      <c r="L67" s="16" t="n">
        <f aca="false">M67+N67</f>
        <v>10399.68</v>
      </c>
      <c r="M67" s="12" t="n">
        <f aca="false">O66*16/100*P67/360</f>
        <v>1828.68</v>
      </c>
      <c r="N67" s="12" t="n">
        <v>8571</v>
      </c>
      <c r="O67" s="12" t="n">
        <f aca="false">O66-N67</f>
        <v>128580</v>
      </c>
      <c r="P67" s="13" t="n">
        <v>30</v>
      </c>
      <c r="S67" s="15" t="n">
        <v>21</v>
      </c>
      <c r="T67" s="10" t="s">
        <v>26</v>
      </c>
      <c r="U67" s="16" t="n">
        <f aca="false">V67+W67</f>
        <v>3466.56</v>
      </c>
      <c r="V67" s="12" t="n">
        <f aca="false">X66*16/100*Y67/360</f>
        <v>609.56</v>
      </c>
      <c r="W67" s="12" t="n">
        <v>2857</v>
      </c>
      <c r="X67" s="12" t="n">
        <f aca="false">X66-W67</f>
        <v>42860</v>
      </c>
      <c r="Y67" s="13" t="n">
        <v>30</v>
      </c>
      <c r="AA67" s="15" t="n">
        <v>21</v>
      </c>
      <c r="AB67" s="10" t="s">
        <v>26</v>
      </c>
      <c r="AC67" s="16" t="n">
        <f aca="false">AD67+AE67</f>
        <v>13866.9866666667</v>
      </c>
      <c r="AD67" s="12" t="n">
        <f aca="false">AF66*16/100*AG67/360</f>
        <v>2437.98666666667</v>
      </c>
      <c r="AE67" s="12" t="n">
        <v>11429</v>
      </c>
      <c r="AF67" s="12" t="n">
        <f aca="false">AF66-AE67</f>
        <v>171420</v>
      </c>
      <c r="AG67" s="13" t="n">
        <v>30</v>
      </c>
      <c r="AI67" s="15" t="n">
        <v>21</v>
      </c>
      <c r="AJ67" s="10" t="s">
        <v>26</v>
      </c>
      <c r="AK67" s="16" t="n">
        <f aca="false">AL67+AM67</f>
        <v>6933.86666666667</v>
      </c>
      <c r="AL67" s="12" t="n">
        <f aca="false">AN66*16/100*AO67/360</f>
        <v>1218.86666666667</v>
      </c>
      <c r="AM67" s="12" t="n">
        <v>5715</v>
      </c>
      <c r="AN67" s="12" t="n">
        <f aca="false">AN66-AM67</f>
        <v>85700</v>
      </c>
      <c r="AO67" s="13" t="n">
        <v>30</v>
      </c>
      <c r="AQ67" s="15" t="n">
        <v>20</v>
      </c>
      <c r="AR67" s="10" t="s">
        <v>25</v>
      </c>
      <c r="AS67" s="16" t="n">
        <f aca="false">AT67+AU67</f>
        <v>31737.1428571429</v>
      </c>
      <c r="AT67" s="12" t="n">
        <f aca="false">AV66*16/100*AW67/360</f>
        <v>6022.85714285715</v>
      </c>
      <c r="AU67" s="12" t="n">
        <f aca="false">900000/35</f>
        <v>25714.2857142857</v>
      </c>
      <c r="AV67" s="12" t="n">
        <f aca="false">AV66-AU67</f>
        <v>411428.571428572</v>
      </c>
      <c r="AW67" s="13" t="n">
        <v>31</v>
      </c>
    </row>
    <row r="68" customFormat="false" ht="15.75" hidden="false" customHeight="false" outlineLevel="0" collapsed="false">
      <c r="A68" s="15" t="n">
        <v>23</v>
      </c>
      <c r="B68" s="10" t="s">
        <v>28</v>
      </c>
      <c r="C68" s="16" t="n">
        <f aca="false">D68+E68</f>
        <v>16952.5866666667</v>
      </c>
      <c r="D68" s="12" t="n">
        <f aca="false">F67*16/100*G68/360</f>
        <v>2666.58666666667</v>
      </c>
      <c r="E68" s="12" t="n">
        <v>14286</v>
      </c>
      <c r="F68" s="12" t="n">
        <f aca="false">F67-E68</f>
        <v>185708</v>
      </c>
      <c r="G68" s="17" t="n">
        <v>30</v>
      </c>
      <c r="J68" s="15" t="n">
        <v>22</v>
      </c>
      <c r="K68" s="10" t="s">
        <v>27</v>
      </c>
      <c r="L68" s="16" t="n">
        <f aca="false">M68+N68</f>
        <v>10342.5466666667</v>
      </c>
      <c r="M68" s="12" t="n">
        <f aca="false">O67*16/100*P68/360</f>
        <v>1771.54666666667</v>
      </c>
      <c r="N68" s="12" t="n">
        <v>8571</v>
      </c>
      <c r="O68" s="12" t="n">
        <f aca="false">O67-N68</f>
        <v>120009</v>
      </c>
      <c r="P68" s="13" t="n">
        <v>31</v>
      </c>
      <c r="S68" s="15" t="n">
        <v>22</v>
      </c>
      <c r="T68" s="10" t="s">
        <v>27</v>
      </c>
      <c r="U68" s="16" t="n">
        <f aca="false">V68+W68</f>
        <v>3447.51555555556</v>
      </c>
      <c r="V68" s="12" t="n">
        <f aca="false">X67*16/100*Y68/360</f>
        <v>590.515555555556</v>
      </c>
      <c r="W68" s="12" t="n">
        <v>2857</v>
      </c>
      <c r="X68" s="12" t="n">
        <f aca="false">X67-W68</f>
        <v>40003</v>
      </c>
      <c r="Y68" s="13" t="n">
        <v>31</v>
      </c>
      <c r="AA68" s="15" t="n">
        <v>22</v>
      </c>
      <c r="AB68" s="10" t="s">
        <v>27</v>
      </c>
      <c r="AC68" s="16" t="n">
        <f aca="false">AD68+AE68</f>
        <v>13790.7866666667</v>
      </c>
      <c r="AD68" s="12" t="n">
        <f aca="false">AF67*16/100*AG68/360</f>
        <v>2361.78666666667</v>
      </c>
      <c r="AE68" s="12" t="n">
        <v>11429</v>
      </c>
      <c r="AF68" s="12" t="n">
        <f aca="false">AF67-AE68</f>
        <v>159991</v>
      </c>
      <c r="AG68" s="13" t="n">
        <v>31</v>
      </c>
      <c r="AI68" s="15" t="n">
        <v>22</v>
      </c>
      <c r="AJ68" s="10" t="s">
        <v>27</v>
      </c>
      <c r="AK68" s="16" t="n">
        <f aca="false">AL68+AM68</f>
        <v>6895.75555555556</v>
      </c>
      <c r="AL68" s="12" t="n">
        <f aca="false">AN67*16/100*AO68/360</f>
        <v>1180.75555555556</v>
      </c>
      <c r="AM68" s="12" t="n">
        <v>5715</v>
      </c>
      <c r="AN68" s="12" t="n">
        <f aca="false">AN67-AM68</f>
        <v>79985</v>
      </c>
      <c r="AO68" s="13" t="n">
        <v>31</v>
      </c>
      <c r="AQ68" s="15" t="n">
        <v>21</v>
      </c>
      <c r="AR68" s="10" t="s">
        <v>26</v>
      </c>
      <c r="AS68" s="16" t="n">
        <f aca="false">AT68+AU68</f>
        <v>31200</v>
      </c>
      <c r="AT68" s="12" t="n">
        <f aca="false">AV67*16/100*AW68/360</f>
        <v>5485.71428571429</v>
      </c>
      <c r="AU68" s="12" t="n">
        <f aca="false">900000/35</f>
        <v>25714.2857142857</v>
      </c>
      <c r="AV68" s="12" t="n">
        <f aca="false">AV67-AU68</f>
        <v>385714.285714286</v>
      </c>
      <c r="AW68" s="13" t="n">
        <v>30</v>
      </c>
    </row>
    <row r="69" customFormat="false" ht="15.75" hidden="false" customHeight="false" outlineLevel="0" collapsed="false">
      <c r="A69" s="15" t="n">
        <v>24</v>
      </c>
      <c r="B69" s="10" t="s">
        <v>29</v>
      </c>
      <c r="C69" s="19" t="n">
        <f aca="false">D69+E69</f>
        <v>16844.6435555556</v>
      </c>
      <c r="D69" s="12" t="n">
        <f aca="false">F68*16/100*G69/360</f>
        <v>2558.64355555556</v>
      </c>
      <c r="E69" s="12" t="n">
        <v>14286</v>
      </c>
      <c r="F69" s="12" t="n">
        <f aca="false">F68-E69</f>
        <v>171422</v>
      </c>
      <c r="G69" s="17" t="n">
        <v>31</v>
      </c>
      <c r="J69" s="15" t="n">
        <v>23</v>
      </c>
      <c r="K69" s="10" t="s">
        <v>28</v>
      </c>
      <c r="L69" s="16" t="n">
        <f aca="false">M69+N69</f>
        <v>10171.12</v>
      </c>
      <c r="M69" s="12" t="n">
        <f aca="false">O68*16/100*P69/360</f>
        <v>1600.12</v>
      </c>
      <c r="N69" s="12" t="n">
        <v>8571</v>
      </c>
      <c r="O69" s="12" t="n">
        <f aca="false">O68-N69</f>
        <v>111438</v>
      </c>
      <c r="P69" s="17" t="n">
        <v>30</v>
      </c>
      <c r="S69" s="15" t="n">
        <v>23</v>
      </c>
      <c r="T69" s="10" t="s">
        <v>28</v>
      </c>
      <c r="U69" s="16" t="n">
        <f aca="false">V69+W69</f>
        <v>3390.37333333333</v>
      </c>
      <c r="V69" s="12" t="n">
        <f aca="false">X68*16/100*Y69/360</f>
        <v>533.373333333333</v>
      </c>
      <c r="W69" s="12" t="n">
        <v>2857</v>
      </c>
      <c r="X69" s="12" t="n">
        <f aca="false">X68-W69</f>
        <v>37146</v>
      </c>
      <c r="Y69" s="17" t="n">
        <v>30</v>
      </c>
      <c r="AA69" s="15" t="n">
        <v>23</v>
      </c>
      <c r="AB69" s="10" t="s">
        <v>28</v>
      </c>
      <c r="AC69" s="16" t="n">
        <f aca="false">AD69+AE69</f>
        <v>13562.2133333333</v>
      </c>
      <c r="AD69" s="12" t="n">
        <f aca="false">AF68*16/100*AG69/360</f>
        <v>2133.21333333333</v>
      </c>
      <c r="AE69" s="12" t="n">
        <v>11429</v>
      </c>
      <c r="AF69" s="12" t="n">
        <f aca="false">AF68-AE69</f>
        <v>148562</v>
      </c>
      <c r="AG69" s="17" t="n">
        <v>30</v>
      </c>
      <c r="AI69" s="15" t="n">
        <v>23</v>
      </c>
      <c r="AJ69" s="10" t="s">
        <v>28</v>
      </c>
      <c r="AK69" s="16" t="n">
        <f aca="false">AL69+AM69</f>
        <v>6781.46666666667</v>
      </c>
      <c r="AL69" s="12" t="n">
        <f aca="false">AN68*16/100*AO69/360</f>
        <v>1066.46666666667</v>
      </c>
      <c r="AM69" s="12" t="n">
        <v>5715</v>
      </c>
      <c r="AN69" s="12" t="n">
        <f aca="false">AN68-AM69</f>
        <v>74270</v>
      </c>
      <c r="AO69" s="17" t="n">
        <v>30</v>
      </c>
      <c r="AQ69" s="15" t="n">
        <v>22</v>
      </c>
      <c r="AR69" s="10" t="s">
        <v>27</v>
      </c>
      <c r="AS69" s="16" t="n">
        <f aca="false">AT69+AU69</f>
        <v>31028.5714285714</v>
      </c>
      <c r="AT69" s="12" t="n">
        <f aca="false">AV68*16/100*AW69/360</f>
        <v>5314.28571428572</v>
      </c>
      <c r="AU69" s="12" t="n">
        <f aca="false">900000/35</f>
        <v>25714.2857142857</v>
      </c>
      <c r="AV69" s="12" t="n">
        <f aca="false">AV68-AU69</f>
        <v>360000</v>
      </c>
      <c r="AW69" s="13" t="n">
        <v>31</v>
      </c>
    </row>
    <row r="70" customFormat="false" ht="15.75" hidden="false" customHeight="false" outlineLevel="0" collapsed="false">
      <c r="A70" s="15" t="n">
        <v>25</v>
      </c>
      <c r="B70" s="10" t="s">
        <v>18</v>
      </c>
      <c r="C70" s="19" t="n">
        <f aca="false">D70+E70</f>
        <v>16647.8142222222</v>
      </c>
      <c r="D70" s="12" t="n">
        <f aca="false">F69*16/100*G70/360</f>
        <v>2361.81422222222</v>
      </c>
      <c r="E70" s="12" t="n">
        <v>14286</v>
      </c>
      <c r="F70" s="12" t="n">
        <f aca="false">F69-E70</f>
        <v>157136</v>
      </c>
      <c r="G70" s="13" t="n">
        <v>31</v>
      </c>
      <c r="J70" s="15" t="n">
        <v>24</v>
      </c>
      <c r="K70" s="10" t="s">
        <v>29</v>
      </c>
      <c r="L70" s="19" t="n">
        <f aca="false">M70+N70</f>
        <v>10106.368</v>
      </c>
      <c r="M70" s="12" t="n">
        <f aca="false">O69*16/100*P70/360</f>
        <v>1535.368</v>
      </c>
      <c r="N70" s="12" t="n">
        <v>8571</v>
      </c>
      <c r="O70" s="12" t="n">
        <f aca="false">O69-N70</f>
        <v>102867</v>
      </c>
      <c r="P70" s="17" t="n">
        <v>31</v>
      </c>
      <c r="S70" s="15" t="n">
        <v>24</v>
      </c>
      <c r="T70" s="10" t="s">
        <v>29</v>
      </c>
      <c r="U70" s="19" t="n">
        <f aca="false">V70+W70</f>
        <v>3368.78933333333</v>
      </c>
      <c r="V70" s="12" t="n">
        <f aca="false">X69*16/100*Y70/360</f>
        <v>511.789333333333</v>
      </c>
      <c r="W70" s="12" t="n">
        <v>2857</v>
      </c>
      <c r="X70" s="12" t="n">
        <f aca="false">X69-W70</f>
        <v>34289</v>
      </c>
      <c r="Y70" s="17" t="n">
        <v>31</v>
      </c>
      <c r="AA70" s="15" t="n">
        <v>24</v>
      </c>
      <c r="AB70" s="10" t="s">
        <v>29</v>
      </c>
      <c r="AC70" s="19" t="n">
        <f aca="false">AD70+AE70</f>
        <v>13475.8542222222</v>
      </c>
      <c r="AD70" s="12" t="n">
        <f aca="false">AF69*16/100*AG70/360</f>
        <v>2046.85422222222</v>
      </c>
      <c r="AE70" s="12" t="n">
        <v>11429</v>
      </c>
      <c r="AF70" s="12" t="n">
        <f aca="false">AF69-AE70</f>
        <v>137133</v>
      </c>
      <c r="AG70" s="17" t="n">
        <v>31</v>
      </c>
      <c r="AI70" s="15" t="n">
        <v>24</v>
      </c>
      <c r="AJ70" s="10" t="s">
        <v>29</v>
      </c>
      <c r="AK70" s="19" t="n">
        <f aca="false">AL70+AM70</f>
        <v>6738.27555555556</v>
      </c>
      <c r="AL70" s="12" t="n">
        <f aca="false">AN69*16/100*AO70/360</f>
        <v>1023.27555555556</v>
      </c>
      <c r="AM70" s="12" t="n">
        <v>5715</v>
      </c>
      <c r="AN70" s="12" t="n">
        <f aca="false">AN69-AM70</f>
        <v>68555</v>
      </c>
      <c r="AO70" s="17" t="n">
        <v>31</v>
      </c>
      <c r="AQ70" s="15" t="n">
        <v>23</v>
      </c>
      <c r="AR70" s="10" t="s">
        <v>28</v>
      </c>
      <c r="AS70" s="16" t="n">
        <f aca="false">AT70+AU70</f>
        <v>30514.2857142857</v>
      </c>
      <c r="AT70" s="12" t="n">
        <f aca="false">AV69*16/100*AW70/360</f>
        <v>4800</v>
      </c>
      <c r="AU70" s="12" t="n">
        <f aca="false">900000/35</f>
        <v>25714.2857142857</v>
      </c>
      <c r="AV70" s="12" t="n">
        <f aca="false">AV69-AU70</f>
        <v>334285.714285715</v>
      </c>
      <c r="AW70" s="17" t="n">
        <v>30</v>
      </c>
    </row>
    <row r="71" customFormat="false" ht="15.75" hidden="false" customHeight="false" outlineLevel="0" collapsed="false">
      <c r="A71" s="15" t="n">
        <v>26</v>
      </c>
      <c r="B71" s="10" t="s">
        <v>19</v>
      </c>
      <c r="C71" s="19" t="n">
        <f aca="false">D71+E71</f>
        <v>16311.3084444444</v>
      </c>
      <c r="D71" s="12" t="n">
        <f aca="false">F70*16/100*G71/360</f>
        <v>2025.30844444444</v>
      </c>
      <c r="E71" s="12" t="n">
        <v>14286</v>
      </c>
      <c r="F71" s="12" t="n">
        <f aca="false">F70-E71</f>
        <v>142850</v>
      </c>
      <c r="G71" s="13" t="n">
        <v>29</v>
      </c>
      <c r="J71" s="15" t="n">
        <v>25</v>
      </c>
      <c r="K71" s="10" t="s">
        <v>18</v>
      </c>
      <c r="L71" s="19" t="n">
        <f aca="false">M71+N71</f>
        <v>9988.27866666667</v>
      </c>
      <c r="M71" s="12" t="n">
        <f aca="false">O70*16/100*P71/360</f>
        <v>1417.27866666667</v>
      </c>
      <c r="N71" s="12" t="n">
        <v>8571</v>
      </c>
      <c r="O71" s="12" t="n">
        <f aca="false">O70-N71</f>
        <v>94296</v>
      </c>
      <c r="P71" s="13" t="n">
        <v>31</v>
      </c>
      <c r="S71" s="15" t="n">
        <v>25</v>
      </c>
      <c r="T71" s="10" t="s">
        <v>18</v>
      </c>
      <c r="U71" s="19" t="n">
        <f aca="false">V71+W71</f>
        <v>3329.42622222222</v>
      </c>
      <c r="V71" s="12" t="n">
        <f aca="false">X70*16/100*Y71/360</f>
        <v>472.426222222222</v>
      </c>
      <c r="W71" s="12" t="n">
        <v>2857</v>
      </c>
      <c r="X71" s="12" t="n">
        <f aca="false">X70-W71</f>
        <v>31432</v>
      </c>
      <c r="Y71" s="13" t="n">
        <v>31</v>
      </c>
      <c r="AA71" s="15" t="n">
        <v>25</v>
      </c>
      <c r="AB71" s="10" t="s">
        <v>18</v>
      </c>
      <c r="AC71" s="19" t="n">
        <f aca="false">AD71+AE71</f>
        <v>13318.388</v>
      </c>
      <c r="AD71" s="12" t="n">
        <f aca="false">AF70*16/100*AG71/360</f>
        <v>1889.388</v>
      </c>
      <c r="AE71" s="12" t="n">
        <v>11429</v>
      </c>
      <c r="AF71" s="12" t="n">
        <f aca="false">AF70-AE71</f>
        <v>125704</v>
      </c>
      <c r="AG71" s="13" t="n">
        <v>31</v>
      </c>
      <c r="AI71" s="15" t="n">
        <v>25</v>
      </c>
      <c r="AJ71" s="10" t="s">
        <v>18</v>
      </c>
      <c r="AK71" s="19" t="n">
        <f aca="false">AL71+AM71</f>
        <v>6659.53555555556</v>
      </c>
      <c r="AL71" s="12" t="n">
        <f aca="false">AN70*16/100*AO71/360</f>
        <v>944.535555555556</v>
      </c>
      <c r="AM71" s="12" t="n">
        <v>5715</v>
      </c>
      <c r="AN71" s="12" t="n">
        <f aca="false">AN70-AM71</f>
        <v>62840</v>
      </c>
      <c r="AO71" s="13" t="n">
        <v>31</v>
      </c>
      <c r="AQ71" s="15" t="n">
        <v>24</v>
      </c>
      <c r="AR71" s="10" t="s">
        <v>29</v>
      </c>
      <c r="AS71" s="19" t="n">
        <f aca="false">AT71+AU71</f>
        <v>30320</v>
      </c>
      <c r="AT71" s="12" t="n">
        <f aca="false">AV70*16/100*AW71/360</f>
        <v>4605.71428571429</v>
      </c>
      <c r="AU71" s="12" t="n">
        <f aca="false">900000/35</f>
        <v>25714.2857142857</v>
      </c>
      <c r="AV71" s="12" t="n">
        <f aca="false">AV70-AU71</f>
        <v>308571.428571429</v>
      </c>
      <c r="AW71" s="17" t="n">
        <v>31</v>
      </c>
    </row>
    <row r="72" customFormat="false" ht="15.75" hidden="false" customHeight="false" outlineLevel="0" collapsed="false">
      <c r="A72" s="15" t="n">
        <v>27</v>
      </c>
      <c r="B72" s="10" t="s">
        <v>20</v>
      </c>
      <c r="C72" s="19" t="n">
        <f aca="false">D72+E72</f>
        <v>16254.1555555556</v>
      </c>
      <c r="D72" s="12" t="n">
        <f aca="false">F71*16/100*G72/360</f>
        <v>1968.15555555556</v>
      </c>
      <c r="E72" s="12" t="n">
        <v>14286</v>
      </c>
      <c r="F72" s="12" t="n">
        <f aca="false">F71-E72</f>
        <v>128564</v>
      </c>
      <c r="G72" s="13" t="n">
        <v>31</v>
      </c>
      <c r="J72" s="15" t="n">
        <v>26</v>
      </c>
      <c r="K72" s="10" t="s">
        <v>19</v>
      </c>
      <c r="L72" s="19" t="n">
        <f aca="false">M72+N72</f>
        <v>9786.37066666667</v>
      </c>
      <c r="M72" s="12" t="n">
        <f aca="false">O71*16/100*P72/360</f>
        <v>1215.37066666667</v>
      </c>
      <c r="N72" s="12" t="n">
        <v>8571</v>
      </c>
      <c r="O72" s="12" t="n">
        <f aca="false">O71-N72</f>
        <v>85725</v>
      </c>
      <c r="P72" s="13" t="n">
        <v>29</v>
      </c>
      <c r="S72" s="15" t="n">
        <v>26</v>
      </c>
      <c r="T72" s="10" t="s">
        <v>19</v>
      </c>
      <c r="U72" s="19" t="n">
        <f aca="false">V72+W72</f>
        <v>3262.12355555556</v>
      </c>
      <c r="V72" s="12" t="n">
        <f aca="false">X71*16/100*Y72/360</f>
        <v>405.123555555556</v>
      </c>
      <c r="W72" s="12" t="n">
        <v>2857</v>
      </c>
      <c r="X72" s="12" t="n">
        <f aca="false">X71-W72</f>
        <v>28575</v>
      </c>
      <c r="Y72" s="13" t="n">
        <v>29</v>
      </c>
      <c r="AA72" s="15" t="n">
        <v>26</v>
      </c>
      <c r="AB72" s="10" t="s">
        <v>19</v>
      </c>
      <c r="AC72" s="19" t="n">
        <f aca="false">AD72+AE72</f>
        <v>13049.1848888889</v>
      </c>
      <c r="AD72" s="12" t="n">
        <f aca="false">AF71*16/100*AG72/360</f>
        <v>1620.18488888889</v>
      </c>
      <c r="AE72" s="12" t="n">
        <v>11429</v>
      </c>
      <c r="AF72" s="12" t="n">
        <f aca="false">AF71-AE72</f>
        <v>114275</v>
      </c>
      <c r="AG72" s="13" t="n">
        <v>29</v>
      </c>
      <c r="AI72" s="15" t="n">
        <v>26</v>
      </c>
      <c r="AJ72" s="10" t="s">
        <v>19</v>
      </c>
      <c r="AK72" s="19" t="n">
        <f aca="false">AL72+AM72</f>
        <v>6524.93777777778</v>
      </c>
      <c r="AL72" s="12" t="n">
        <f aca="false">AN71*16/100*AO72/360</f>
        <v>809.937777777778</v>
      </c>
      <c r="AM72" s="12" t="n">
        <v>5715</v>
      </c>
      <c r="AN72" s="12" t="n">
        <f aca="false">AN71-AM72</f>
        <v>57125</v>
      </c>
      <c r="AO72" s="13" t="n">
        <v>29</v>
      </c>
      <c r="AQ72" s="15" t="n">
        <v>25</v>
      </c>
      <c r="AR72" s="10" t="s">
        <v>18</v>
      </c>
      <c r="AS72" s="19" t="n">
        <f aca="false">AT72+AU72</f>
        <v>29965.7142857143</v>
      </c>
      <c r="AT72" s="12" t="n">
        <f aca="false">AV71*16/100*AW72/360</f>
        <v>4251.42857142857</v>
      </c>
      <c r="AU72" s="12" t="n">
        <f aca="false">900000/35</f>
        <v>25714.2857142857</v>
      </c>
      <c r="AV72" s="12" t="n">
        <f aca="false">AV71-AU72</f>
        <v>282857.142857143</v>
      </c>
      <c r="AW72" s="13" t="n">
        <v>31</v>
      </c>
    </row>
    <row r="73" customFormat="false" ht="15.75" hidden="false" customHeight="false" outlineLevel="0" collapsed="false">
      <c r="A73" s="15" t="n">
        <v>28</v>
      </c>
      <c r="B73" s="10" t="s">
        <v>21</v>
      </c>
      <c r="C73" s="19" t="n">
        <f aca="false">D73+E73</f>
        <v>16000.1866666667</v>
      </c>
      <c r="D73" s="12" t="n">
        <f aca="false">F72*16/100*G73/360</f>
        <v>1714.18666666667</v>
      </c>
      <c r="E73" s="12" t="n">
        <v>14286</v>
      </c>
      <c r="F73" s="12" t="n">
        <f aca="false">F72-E73</f>
        <v>114278</v>
      </c>
      <c r="G73" s="13" t="n">
        <v>30</v>
      </c>
      <c r="J73" s="15" t="n">
        <v>27</v>
      </c>
      <c r="K73" s="10" t="s">
        <v>20</v>
      </c>
      <c r="L73" s="19" t="n">
        <f aca="false">M73+N73</f>
        <v>9752.1</v>
      </c>
      <c r="M73" s="12" t="n">
        <f aca="false">O72*16/100*P73/360</f>
        <v>1181.1</v>
      </c>
      <c r="N73" s="12" t="n">
        <v>8571</v>
      </c>
      <c r="O73" s="12" t="n">
        <f aca="false">O72-N73</f>
        <v>77154</v>
      </c>
      <c r="P73" s="13" t="n">
        <v>31</v>
      </c>
      <c r="S73" s="15" t="n">
        <v>27</v>
      </c>
      <c r="T73" s="10" t="s">
        <v>20</v>
      </c>
      <c r="U73" s="19" t="n">
        <f aca="false">V73+W73</f>
        <v>3250.7</v>
      </c>
      <c r="V73" s="12" t="n">
        <f aca="false">X72*16/100*Y73/360</f>
        <v>393.7</v>
      </c>
      <c r="W73" s="12" t="n">
        <v>2857</v>
      </c>
      <c r="X73" s="12" t="n">
        <f aca="false">X72-W73</f>
        <v>25718</v>
      </c>
      <c r="Y73" s="13" t="n">
        <v>31</v>
      </c>
      <c r="AA73" s="15" t="n">
        <v>27</v>
      </c>
      <c r="AB73" s="10" t="s">
        <v>20</v>
      </c>
      <c r="AC73" s="19" t="n">
        <f aca="false">AD73+AE73</f>
        <v>13003.4555555556</v>
      </c>
      <c r="AD73" s="12" t="n">
        <f aca="false">AF72*16/100*AG73/360</f>
        <v>1574.45555555556</v>
      </c>
      <c r="AE73" s="12" t="n">
        <v>11429</v>
      </c>
      <c r="AF73" s="12" t="n">
        <f aca="false">AF72-AE73</f>
        <v>102846</v>
      </c>
      <c r="AG73" s="13" t="n">
        <v>31</v>
      </c>
      <c r="AI73" s="15" t="n">
        <v>27</v>
      </c>
      <c r="AJ73" s="10" t="s">
        <v>20</v>
      </c>
      <c r="AK73" s="19" t="n">
        <f aca="false">AL73+AM73</f>
        <v>6502.05555555556</v>
      </c>
      <c r="AL73" s="12" t="n">
        <f aca="false">AN72*16/100*AO73/360</f>
        <v>787.055555555556</v>
      </c>
      <c r="AM73" s="12" t="n">
        <v>5715</v>
      </c>
      <c r="AN73" s="12" t="n">
        <f aca="false">AN72-AM73</f>
        <v>51410</v>
      </c>
      <c r="AO73" s="13" t="n">
        <v>31</v>
      </c>
      <c r="AQ73" s="15" t="n">
        <v>26</v>
      </c>
      <c r="AR73" s="10" t="s">
        <v>19</v>
      </c>
      <c r="AS73" s="19" t="n">
        <f aca="false">AT73+AU73</f>
        <v>29360</v>
      </c>
      <c r="AT73" s="12" t="n">
        <f aca="false">AV72*16/100*AW73/360</f>
        <v>3645.71428571429</v>
      </c>
      <c r="AU73" s="12" t="n">
        <f aca="false">900000/35</f>
        <v>25714.2857142857</v>
      </c>
      <c r="AV73" s="12" t="n">
        <f aca="false">AV72-AU73</f>
        <v>257142.857142857</v>
      </c>
      <c r="AW73" s="13" t="n">
        <v>29</v>
      </c>
    </row>
    <row r="74" customFormat="false" ht="15.75" hidden="false" customHeight="false" outlineLevel="0" collapsed="false">
      <c r="A74" s="15" t="n">
        <v>29</v>
      </c>
      <c r="B74" s="10" t="s">
        <v>22</v>
      </c>
      <c r="C74" s="19" t="n">
        <f aca="false">D74+E74</f>
        <v>15860.4968888889</v>
      </c>
      <c r="D74" s="12" t="n">
        <f aca="false">F73*16/100*G74/360</f>
        <v>1574.49688888889</v>
      </c>
      <c r="E74" s="12" t="n">
        <v>14286</v>
      </c>
      <c r="F74" s="12" t="n">
        <f aca="false">F73-E74</f>
        <v>99992</v>
      </c>
      <c r="G74" s="13" t="n">
        <v>31</v>
      </c>
      <c r="J74" s="15" t="n">
        <v>28</v>
      </c>
      <c r="K74" s="10" t="s">
        <v>21</v>
      </c>
      <c r="L74" s="19" t="n">
        <f aca="false">M74+N74</f>
        <v>9599.72</v>
      </c>
      <c r="M74" s="12" t="n">
        <f aca="false">O73*16/100*P74/360</f>
        <v>1028.72</v>
      </c>
      <c r="N74" s="12" t="n">
        <v>8571</v>
      </c>
      <c r="O74" s="12" t="n">
        <f aca="false">O73-N74</f>
        <v>68583</v>
      </c>
      <c r="P74" s="13" t="n">
        <v>30</v>
      </c>
      <c r="S74" s="15" t="n">
        <v>28</v>
      </c>
      <c r="T74" s="10" t="s">
        <v>21</v>
      </c>
      <c r="U74" s="19" t="n">
        <f aca="false">V74+W74</f>
        <v>3199.90666666667</v>
      </c>
      <c r="V74" s="12" t="n">
        <f aca="false">X73*16/100*Y74/360</f>
        <v>342.906666666667</v>
      </c>
      <c r="W74" s="12" t="n">
        <v>2857</v>
      </c>
      <c r="X74" s="12" t="n">
        <f aca="false">X73-W74</f>
        <v>22861</v>
      </c>
      <c r="Y74" s="13" t="n">
        <v>30</v>
      </c>
      <c r="AA74" s="15" t="n">
        <v>28</v>
      </c>
      <c r="AB74" s="10" t="s">
        <v>21</v>
      </c>
      <c r="AC74" s="19" t="n">
        <f aca="false">AD74+AE74</f>
        <v>12800.28</v>
      </c>
      <c r="AD74" s="12" t="n">
        <f aca="false">AF73*16/100*AG74/360</f>
        <v>1371.28</v>
      </c>
      <c r="AE74" s="12" t="n">
        <v>11429</v>
      </c>
      <c r="AF74" s="12" t="n">
        <f aca="false">AF73-AE74</f>
        <v>91417</v>
      </c>
      <c r="AG74" s="13" t="n">
        <v>30</v>
      </c>
      <c r="AI74" s="15" t="n">
        <v>28</v>
      </c>
      <c r="AJ74" s="10" t="s">
        <v>21</v>
      </c>
      <c r="AK74" s="19" t="n">
        <f aca="false">AL74+AM74</f>
        <v>6400.46666666667</v>
      </c>
      <c r="AL74" s="12" t="n">
        <f aca="false">AN73*16/100*AO74/360</f>
        <v>685.466666666667</v>
      </c>
      <c r="AM74" s="12" t="n">
        <v>5715</v>
      </c>
      <c r="AN74" s="12" t="n">
        <f aca="false">AN73-AM74</f>
        <v>45695</v>
      </c>
      <c r="AO74" s="13" t="n">
        <v>30</v>
      </c>
      <c r="AQ74" s="15" t="n">
        <v>27</v>
      </c>
      <c r="AR74" s="10" t="s">
        <v>20</v>
      </c>
      <c r="AS74" s="19" t="n">
        <f aca="false">AT74+AU74</f>
        <v>29257.1428571429</v>
      </c>
      <c r="AT74" s="12" t="n">
        <f aca="false">AV73*16/100*AW74/360</f>
        <v>3542.85714285715</v>
      </c>
      <c r="AU74" s="12" t="n">
        <f aca="false">900000/35</f>
        <v>25714.2857142857</v>
      </c>
      <c r="AV74" s="12" t="n">
        <f aca="false">AV73-AU74</f>
        <v>231428.571428572</v>
      </c>
      <c r="AW74" s="13" t="n">
        <v>31</v>
      </c>
    </row>
    <row r="75" customFormat="false" ht="15.75" hidden="false" customHeight="false" outlineLevel="0" collapsed="false">
      <c r="A75" s="15" t="n">
        <v>30</v>
      </c>
      <c r="B75" s="10" t="s">
        <v>23</v>
      </c>
      <c r="C75" s="19" t="n">
        <f aca="false">D75+E75</f>
        <v>15619.2266666667</v>
      </c>
      <c r="D75" s="12" t="n">
        <f aca="false">F74*16/100*G75/360</f>
        <v>1333.22666666667</v>
      </c>
      <c r="E75" s="12" t="n">
        <v>14286</v>
      </c>
      <c r="F75" s="12" t="n">
        <f aca="false">F74-E75</f>
        <v>85706</v>
      </c>
      <c r="G75" s="13" t="n">
        <v>30</v>
      </c>
      <c r="J75" s="15" t="n">
        <v>29</v>
      </c>
      <c r="K75" s="10" t="s">
        <v>22</v>
      </c>
      <c r="L75" s="19" t="n">
        <f aca="false">M75+N75</f>
        <v>9515.92133333333</v>
      </c>
      <c r="M75" s="12" t="n">
        <f aca="false">O74*16/100*P75/360</f>
        <v>944.921333333333</v>
      </c>
      <c r="N75" s="12" t="n">
        <v>8571</v>
      </c>
      <c r="O75" s="12" t="n">
        <f aca="false">O74-N75</f>
        <v>60012</v>
      </c>
      <c r="P75" s="13" t="n">
        <v>31</v>
      </c>
      <c r="S75" s="15" t="n">
        <v>29</v>
      </c>
      <c r="T75" s="10" t="s">
        <v>22</v>
      </c>
      <c r="U75" s="19" t="n">
        <f aca="false">V75+W75</f>
        <v>3171.97377777778</v>
      </c>
      <c r="V75" s="12" t="n">
        <f aca="false">X74*16/100*Y75/360</f>
        <v>314.973777777778</v>
      </c>
      <c r="W75" s="12" t="n">
        <v>2857</v>
      </c>
      <c r="X75" s="12" t="n">
        <f aca="false">X74-W75</f>
        <v>20004</v>
      </c>
      <c r="Y75" s="13" t="n">
        <v>31</v>
      </c>
      <c r="AA75" s="15" t="n">
        <v>29</v>
      </c>
      <c r="AB75" s="10" t="s">
        <v>22</v>
      </c>
      <c r="AC75" s="19" t="n">
        <f aca="false">AD75+AE75</f>
        <v>12688.5231111111</v>
      </c>
      <c r="AD75" s="12" t="n">
        <f aca="false">AF74*16/100*AG75/360</f>
        <v>1259.52311111111</v>
      </c>
      <c r="AE75" s="12" t="n">
        <v>11429</v>
      </c>
      <c r="AF75" s="12" t="n">
        <f aca="false">AF74-AE75</f>
        <v>79988</v>
      </c>
      <c r="AG75" s="13" t="n">
        <v>31</v>
      </c>
      <c r="AI75" s="15" t="n">
        <v>29</v>
      </c>
      <c r="AJ75" s="10" t="s">
        <v>22</v>
      </c>
      <c r="AK75" s="19" t="n">
        <f aca="false">AL75+AM75</f>
        <v>6344.57555555556</v>
      </c>
      <c r="AL75" s="12" t="n">
        <f aca="false">AN74*16/100*AO75/360</f>
        <v>629.575555555556</v>
      </c>
      <c r="AM75" s="12" t="n">
        <v>5715</v>
      </c>
      <c r="AN75" s="12" t="n">
        <f aca="false">AN74-AM75</f>
        <v>39980</v>
      </c>
      <c r="AO75" s="13" t="n">
        <v>31</v>
      </c>
      <c r="AQ75" s="15" t="n">
        <v>28</v>
      </c>
      <c r="AR75" s="10" t="s">
        <v>21</v>
      </c>
      <c r="AS75" s="19" t="n">
        <f aca="false">AT75+AU75</f>
        <v>28800</v>
      </c>
      <c r="AT75" s="12" t="n">
        <f aca="false">AV74*16/100*AW75/360</f>
        <v>3085.71428571429</v>
      </c>
      <c r="AU75" s="12" t="n">
        <f aca="false">900000/35</f>
        <v>25714.2857142857</v>
      </c>
      <c r="AV75" s="12" t="n">
        <f aca="false">AV74-AU75</f>
        <v>205714.285714286</v>
      </c>
      <c r="AW75" s="13" t="n">
        <v>30</v>
      </c>
    </row>
    <row r="76" customFormat="false" ht="15.75" hidden="false" customHeight="false" outlineLevel="0" collapsed="false">
      <c r="A76" s="15" t="n">
        <v>31</v>
      </c>
      <c r="B76" s="10" t="s">
        <v>24</v>
      </c>
      <c r="C76" s="19" t="n">
        <f aca="false">D76+E76</f>
        <v>15466.8382222222</v>
      </c>
      <c r="D76" s="12" t="n">
        <f aca="false">F75*16/100*G76/360</f>
        <v>1180.83822222222</v>
      </c>
      <c r="E76" s="12" t="n">
        <v>14286</v>
      </c>
      <c r="F76" s="12" t="n">
        <f aca="false">F75-E76</f>
        <v>71420</v>
      </c>
      <c r="G76" s="13" t="n">
        <v>31</v>
      </c>
      <c r="J76" s="15" t="n">
        <v>30</v>
      </c>
      <c r="K76" s="10" t="s">
        <v>23</v>
      </c>
      <c r="L76" s="19" t="n">
        <f aca="false">M76+N76</f>
        <v>9371.16</v>
      </c>
      <c r="M76" s="12" t="n">
        <f aca="false">O75*16/100*P76/360</f>
        <v>800.16</v>
      </c>
      <c r="N76" s="12" t="n">
        <v>8571</v>
      </c>
      <c r="O76" s="12" t="n">
        <f aca="false">O75-N76</f>
        <v>51441</v>
      </c>
      <c r="P76" s="13" t="n">
        <v>30</v>
      </c>
      <c r="S76" s="15" t="n">
        <v>30</v>
      </c>
      <c r="T76" s="10" t="s">
        <v>23</v>
      </c>
      <c r="U76" s="19" t="n">
        <f aca="false">V76+W76</f>
        <v>3123.72</v>
      </c>
      <c r="V76" s="12" t="n">
        <f aca="false">X75*16/100*Y76/360</f>
        <v>266.72</v>
      </c>
      <c r="W76" s="12" t="n">
        <v>2857</v>
      </c>
      <c r="X76" s="12" t="n">
        <f aca="false">X75-W76</f>
        <v>17147</v>
      </c>
      <c r="Y76" s="13" t="n">
        <v>30</v>
      </c>
      <c r="AA76" s="15" t="n">
        <v>30</v>
      </c>
      <c r="AB76" s="10" t="s">
        <v>23</v>
      </c>
      <c r="AC76" s="19" t="n">
        <f aca="false">AD76+AE76</f>
        <v>12495.5066666667</v>
      </c>
      <c r="AD76" s="12" t="n">
        <f aca="false">AF75*16/100*AG76/360</f>
        <v>1066.50666666667</v>
      </c>
      <c r="AE76" s="12" t="n">
        <v>11429</v>
      </c>
      <c r="AF76" s="12" t="n">
        <f aca="false">AF75-AE76</f>
        <v>68559</v>
      </c>
      <c r="AG76" s="13" t="n">
        <v>30</v>
      </c>
      <c r="AI76" s="15" t="n">
        <v>30</v>
      </c>
      <c r="AJ76" s="10" t="s">
        <v>23</v>
      </c>
      <c r="AK76" s="19" t="n">
        <f aca="false">AL76+AM76</f>
        <v>6248.06666666667</v>
      </c>
      <c r="AL76" s="12" t="n">
        <f aca="false">AN75*16/100*AO76/360</f>
        <v>533.066666666667</v>
      </c>
      <c r="AM76" s="12" t="n">
        <v>5715</v>
      </c>
      <c r="AN76" s="12" t="n">
        <f aca="false">AN75-AM76</f>
        <v>34265</v>
      </c>
      <c r="AO76" s="13" t="n">
        <v>30</v>
      </c>
      <c r="AQ76" s="15" t="n">
        <v>29</v>
      </c>
      <c r="AR76" s="10" t="s">
        <v>22</v>
      </c>
      <c r="AS76" s="19" t="n">
        <f aca="false">AT76+AU76</f>
        <v>28548.5714285714</v>
      </c>
      <c r="AT76" s="12" t="n">
        <f aca="false">AV75*16/100*AW76/360</f>
        <v>2834.28571428572</v>
      </c>
      <c r="AU76" s="12" t="n">
        <f aca="false">900000/35</f>
        <v>25714.2857142857</v>
      </c>
      <c r="AV76" s="12" t="n">
        <f aca="false">AV75-AU76</f>
        <v>180000</v>
      </c>
      <c r="AW76" s="13" t="n">
        <v>31</v>
      </c>
    </row>
    <row r="77" customFormat="false" ht="15.75" hidden="false" customHeight="false" outlineLevel="0" collapsed="false">
      <c r="A77" s="15" t="n">
        <v>32</v>
      </c>
      <c r="B77" s="10" t="s">
        <v>25</v>
      </c>
      <c r="C77" s="19" t="n">
        <f aca="false">D77+E77</f>
        <v>15270.0088888889</v>
      </c>
      <c r="D77" s="12" t="n">
        <f aca="false">F76*16/100*G77/360</f>
        <v>984.008888888889</v>
      </c>
      <c r="E77" s="12" t="n">
        <v>14286</v>
      </c>
      <c r="F77" s="12" t="n">
        <f aca="false">F76-E77</f>
        <v>57134</v>
      </c>
      <c r="G77" s="13" t="n">
        <v>31</v>
      </c>
      <c r="J77" s="15" t="n">
        <v>31</v>
      </c>
      <c r="K77" s="10" t="s">
        <v>24</v>
      </c>
      <c r="L77" s="19" t="n">
        <f aca="false">M77+N77</f>
        <v>9279.74266666667</v>
      </c>
      <c r="M77" s="12" t="n">
        <f aca="false">O76*16/100*P77/360</f>
        <v>708.742666666667</v>
      </c>
      <c r="N77" s="12" t="n">
        <v>8571</v>
      </c>
      <c r="O77" s="12" t="n">
        <f aca="false">O76-N77</f>
        <v>42870</v>
      </c>
      <c r="P77" s="13" t="n">
        <v>31</v>
      </c>
      <c r="S77" s="15" t="n">
        <v>31</v>
      </c>
      <c r="T77" s="10" t="s">
        <v>24</v>
      </c>
      <c r="U77" s="19" t="n">
        <f aca="false">V77+W77</f>
        <v>3093.24755555556</v>
      </c>
      <c r="V77" s="12" t="n">
        <f aca="false">X76*16/100*Y77/360</f>
        <v>236.247555555556</v>
      </c>
      <c r="W77" s="12" t="n">
        <v>2857</v>
      </c>
      <c r="X77" s="12" t="n">
        <f aca="false">X76-W77</f>
        <v>14290</v>
      </c>
      <c r="Y77" s="13" t="n">
        <v>31</v>
      </c>
      <c r="AA77" s="15" t="n">
        <v>31</v>
      </c>
      <c r="AB77" s="10" t="s">
        <v>24</v>
      </c>
      <c r="AC77" s="19" t="n">
        <f aca="false">AD77+AE77</f>
        <v>12373.5906666667</v>
      </c>
      <c r="AD77" s="12" t="n">
        <f aca="false">AF76*16/100*AG77/360</f>
        <v>944.590666666667</v>
      </c>
      <c r="AE77" s="12" t="n">
        <v>11429</v>
      </c>
      <c r="AF77" s="12" t="n">
        <f aca="false">AF76-AE77</f>
        <v>57130</v>
      </c>
      <c r="AG77" s="13" t="n">
        <v>31</v>
      </c>
      <c r="AI77" s="15" t="n">
        <v>31</v>
      </c>
      <c r="AJ77" s="10" t="s">
        <v>24</v>
      </c>
      <c r="AK77" s="19" t="n">
        <f aca="false">AL77+AM77</f>
        <v>6187.09555555556</v>
      </c>
      <c r="AL77" s="12" t="n">
        <f aca="false">AN76*16/100*AO77/360</f>
        <v>472.095555555556</v>
      </c>
      <c r="AM77" s="12" t="n">
        <v>5715</v>
      </c>
      <c r="AN77" s="12" t="n">
        <f aca="false">AN76-AM77</f>
        <v>28550</v>
      </c>
      <c r="AO77" s="13" t="n">
        <v>31</v>
      </c>
      <c r="AQ77" s="15" t="n">
        <v>30</v>
      </c>
      <c r="AR77" s="10" t="s">
        <v>23</v>
      </c>
      <c r="AS77" s="19" t="n">
        <f aca="false">AT77+AU77</f>
        <v>28114.2857142857</v>
      </c>
      <c r="AT77" s="12" t="n">
        <f aca="false">AV76*16/100*AW77/360</f>
        <v>2400</v>
      </c>
      <c r="AU77" s="12" t="n">
        <f aca="false">900000/35</f>
        <v>25714.2857142857</v>
      </c>
      <c r="AV77" s="12" t="n">
        <f aca="false">AV76-AU77</f>
        <v>154285.714285715</v>
      </c>
      <c r="AW77" s="13" t="n">
        <v>30</v>
      </c>
    </row>
    <row r="78" customFormat="false" ht="15.75" hidden="false" customHeight="false" outlineLevel="0" collapsed="false">
      <c r="A78" s="15" t="n">
        <v>33</v>
      </c>
      <c r="B78" s="10" t="s">
        <v>26</v>
      </c>
      <c r="C78" s="19" t="n">
        <f aca="false">D78+E78</f>
        <v>15047.7866666667</v>
      </c>
      <c r="D78" s="12" t="n">
        <f aca="false">F77*16/100*G78/360</f>
        <v>761.786666666667</v>
      </c>
      <c r="E78" s="12" t="n">
        <v>14286</v>
      </c>
      <c r="F78" s="12" t="n">
        <f aca="false">F77-E78</f>
        <v>42848</v>
      </c>
      <c r="G78" s="13" t="n">
        <v>30</v>
      </c>
      <c r="J78" s="15" t="n">
        <v>32</v>
      </c>
      <c r="K78" s="10" t="s">
        <v>25</v>
      </c>
      <c r="L78" s="19" t="n">
        <f aca="false">M78+N78</f>
        <v>9161.65333333333</v>
      </c>
      <c r="M78" s="12" t="n">
        <f aca="false">O77*16/100*P78/360</f>
        <v>590.653333333333</v>
      </c>
      <c r="N78" s="12" t="n">
        <v>8571</v>
      </c>
      <c r="O78" s="12" t="n">
        <f aca="false">O77-N78</f>
        <v>34299</v>
      </c>
      <c r="P78" s="13" t="n">
        <v>31</v>
      </c>
      <c r="S78" s="15" t="n">
        <v>32</v>
      </c>
      <c r="T78" s="10" t="s">
        <v>25</v>
      </c>
      <c r="U78" s="19" t="n">
        <f aca="false">V78+W78</f>
        <v>3053.88444444444</v>
      </c>
      <c r="V78" s="12" t="n">
        <f aca="false">X77*16/100*Y78/360</f>
        <v>196.884444444444</v>
      </c>
      <c r="W78" s="12" t="n">
        <v>2857</v>
      </c>
      <c r="X78" s="12" t="n">
        <f aca="false">X77-W78</f>
        <v>11433</v>
      </c>
      <c r="Y78" s="13" t="n">
        <v>31</v>
      </c>
      <c r="AA78" s="15" t="n">
        <v>32</v>
      </c>
      <c r="AB78" s="10" t="s">
        <v>25</v>
      </c>
      <c r="AC78" s="19" t="n">
        <f aca="false">AD78+AE78</f>
        <v>12216.1244444444</v>
      </c>
      <c r="AD78" s="12" t="n">
        <f aca="false">AF77*16/100*AG78/360</f>
        <v>787.124444444444</v>
      </c>
      <c r="AE78" s="12" t="n">
        <v>11429</v>
      </c>
      <c r="AF78" s="12" t="n">
        <f aca="false">AF77-AE78</f>
        <v>45701</v>
      </c>
      <c r="AG78" s="13" t="n">
        <v>31</v>
      </c>
      <c r="AI78" s="15" t="n">
        <v>32</v>
      </c>
      <c r="AJ78" s="10" t="s">
        <v>25</v>
      </c>
      <c r="AK78" s="19" t="n">
        <f aca="false">AL78+AM78</f>
        <v>6108.35555555556</v>
      </c>
      <c r="AL78" s="12" t="n">
        <f aca="false">AN77*16/100*AO78/360</f>
        <v>393.355555555556</v>
      </c>
      <c r="AM78" s="12" t="n">
        <v>5715</v>
      </c>
      <c r="AN78" s="12" t="n">
        <f aca="false">AN77-AM78</f>
        <v>22835</v>
      </c>
      <c r="AO78" s="13" t="n">
        <v>31</v>
      </c>
      <c r="AQ78" s="15" t="n">
        <v>31</v>
      </c>
      <c r="AR78" s="10" t="s">
        <v>24</v>
      </c>
      <c r="AS78" s="19" t="n">
        <f aca="false">AT78+AU78</f>
        <v>27840</v>
      </c>
      <c r="AT78" s="12" t="n">
        <f aca="false">AV77*16/100*AW78/360</f>
        <v>2125.71428571429</v>
      </c>
      <c r="AU78" s="12" t="n">
        <f aca="false">900000/35</f>
        <v>25714.2857142857</v>
      </c>
      <c r="AV78" s="12" t="n">
        <f aca="false">AV77-AU78</f>
        <v>128571.428571429</v>
      </c>
      <c r="AW78" s="13" t="n">
        <v>31</v>
      </c>
    </row>
    <row r="79" customFormat="false" ht="15.75" hidden="false" customHeight="false" outlineLevel="0" collapsed="false">
      <c r="A79" s="15" t="n">
        <v>34</v>
      </c>
      <c r="B79" s="10" t="s">
        <v>27</v>
      </c>
      <c r="C79" s="19" t="n">
        <f aca="false">D79+E79</f>
        <v>14876.3502222222</v>
      </c>
      <c r="D79" s="12" t="n">
        <f aca="false">F78*16/100*G79/360</f>
        <v>590.350222222222</v>
      </c>
      <c r="E79" s="12" t="n">
        <v>14286</v>
      </c>
      <c r="F79" s="12" t="n">
        <f aca="false">F78-E79</f>
        <v>28562</v>
      </c>
      <c r="G79" s="13" t="n">
        <v>31</v>
      </c>
      <c r="J79" s="15" t="n">
        <v>33</v>
      </c>
      <c r="K79" s="10" t="s">
        <v>26</v>
      </c>
      <c r="L79" s="19" t="n">
        <f aca="false">M79+N79</f>
        <v>9028.32</v>
      </c>
      <c r="M79" s="12" t="n">
        <f aca="false">O78*16/100*P79/360</f>
        <v>457.32</v>
      </c>
      <c r="N79" s="12" t="n">
        <v>8571</v>
      </c>
      <c r="O79" s="12" t="n">
        <f aca="false">O78-N79</f>
        <v>25728</v>
      </c>
      <c r="P79" s="13" t="n">
        <v>30</v>
      </c>
      <c r="S79" s="15" t="n">
        <v>33</v>
      </c>
      <c r="T79" s="10" t="s">
        <v>26</v>
      </c>
      <c r="U79" s="19" t="n">
        <f aca="false">V79+W79</f>
        <v>3009.44</v>
      </c>
      <c r="V79" s="12" t="n">
        <f aca="false">X78*16/100*Y79/360</f>
        <v>152.44</v>
      </c>
      <c r="W79" s="12" t="n">
        <v>2857</v>
      </c>
      <c r="X79" s="12" t="n">
        <f aca="false">X78-W79</f>
        <v>8576</v>
      </c>
      <c r="Y79" s="13" t="n">
        <v>30</v>
      </c>
      <c r="AA79" s="15" t="n">
        <v>33</v>
      </c>
      <c r="AB79" s="10" t="s">
        <v>26</v>
      </c>
      <c r="AC79" s="19" t="n">
        <f aca="false">AD79+AE79</f>
        <v>12038.3466666667</v>
      </c>
      <c r="AD79" s="12" t="n">
        <f aca="false">AF78*16/100*AG79/360</f>
        <v>609.346666666667</v>
      </c>
      <c r="AE79" s="12" t="n">
        <v>11429</v>
      </c>
      <c r="AF79" s="12" t="n">
        <f aca="false">AF78-AE79</f>
        <v>34272</v>
      </c>
      <c r="AG79" s="13" t="n">
        <v>30</v>
      </c>
      <c r="AI79" s="15" t="n">
        <v>33</v>
      </c>
      <c r="AJ79" s="10" t="s">
        <v>26</v>
      </c>
      <c r="AK79" s="19" t="n">
        <f aca="false">AL79+AM79</f>
        <v>6019.46666666667</v>
      </c>
      <c r="AL79" s="12" t="n">
        <f aca="false">AN78*16/100*AO79/360</f>
        <v>304.466666666667</v>
      </c>
      <c r="AM79" s="12" t="n">
        <v>5715</v>
      </c>
      <c r="AN79" s="12" t="n">
        <f aca="false">AN78-AM79</f>
        <v>17120</v>
      </c>
      <c r="AO79" s="13" t="n">
        <v>30</v>
      </c>
      <c r="AQ79" s="15" t="n">
        <v>32</v>
      </c>
      <c r="AR79" s="10" t="s">
        <v>25</v>
      </c>
      <c r="AS79" s="19" t="n">
        <f aca="false">AT79+AU79</f>
        <v>27485.7142857143</v>
      </c>
      <c r="AT79" s="12" t="n">
        <f aca="false">AV78*16/100*AW79/360</f>
        <v>1771.42857142857</v>
      </c>
      <c r="AU79" s="12" t="n">
        <f aca="false">900000/35</f>
        <v>25714.2857142857</v>
      </c>
      <c r="AV79" s="12" t="n">
        <f aca="false">AV78-AU79</f>
        <v>102857.142857143</v>
      </c>
      <c r="AW79" s="13" t="n">
        <v>31</v>
      </c>
    </row>
    <row r="80" customFormat="false" ht="15.75" hidden="false" customHeight="false" outlineLevel="0" collapsed="false">
      <c r="A80" s="15" t="n">
        <v>35</v>
      </c>
      <c r="B80" s="10" t="s">
        <v>28</v>
      </c>
      <c r="C80" s="19" t="n">
        <f aca="false">D80+E80</f>
        <v>14666.8266666667</v>
      </c>
      <c r="D80" s="12" t="n">
        <f aca="false">F79*16/100*G80/360</f>
        <v>380.826666666667</v>
      </c>
      <c r="E80" s="12" t="n">
        <v>14286</v>
      </c>
      <c r="F80" s="12" t="n">
        <f aca="false">F79-E80</f>
        <v>14276</v>
      </c>
      <c r="G80" s="17" t="n">
        <v>30</v>
      </c>
      <c r="J80" s="15" t="n">
        <v>34</v>
      </c>
      <c r="K80" s="10" t="s">
        <v>27</v>
      </c>
      <c r="L80" s="19" t="n">
        <f aca="false">M80+N80</f>
        <v>8925.47466666667</v>
      </c>
      <c r="M80" s="12" t="n">
        <f aca="false">O79*16/100*P80/360</f>
        <v>354.474666666667</v>
      </c>
      <c r="N80" s="12" t="n">
        <v>8571</v>
      </c>
      <c r="O80" s="12" t="n">
        <f aca="false">O79-N80</f>
        <v>17157</v>
      </c>
      <c r="P80" s="13" t="n">
        <v>31</v>
      </c>
      <c r="S80" s="15" t="n">
        <v>34</v>
      </c>
      <c r="T80" s="10" t="s">
        <v>27</v>
      </c>
      <c r="U80" s="19" t="n">
        <f aca="false">V80+W80</f>
        <v>2975.15822222222</v>
      </c>
      <c r="V80" s="12" t="n">
        <f aca="false">X79*16/100*Y80/360</f>
        <v>118.158222222222</v>
      </c>
      <c r="W80" s="12" t="n">
        <v>2857</v>
      </c>
      <c r="X80" s="12" t="n">
        <f aca="false">X79-W80</f>
        <v>5719</v>
      </c>
      <c r="Y80" s="13" t="n">
        <v>31</v>
      </c>
      <c r="AA80" s="15" t="n">
        <v>34</v>
      </c>
      <c r="AB80" s="10" t="s">
        <v>27</v>
      </c>
      <c r="AC80" s="19" t="n">
        <f aca="false">AD80+AE80</f>
        <v>11901.192</v>
      </c>
      <c r="AD80" s="12" t="n">
        <f aca="false">AF79*16/100*AG80/360</f>
        <v>472.192</v>
      </c>
      <c r="AE80" s="12" t="n">
        <v>11429</v>
      </c>
      <c r="AF80" s="12" t="n">
        <f aca="false">AF79-AE80</f>
        <v>22843</v>
      </c>
      <c r="AG80" s="13" t="n">
        <v>31</v>
      </c>
      <c r="AI80" s="15" t="n">
        <v>34</v>
      </c>
      <c r="AJ80" s="10" t="s">
        <v>27</v>
      </c>
      <c r="AK80" s="19" t="n">
        <f aca="false">AL80+AM80</f>
        <v>5950.87555555556</v>
      </c>
      <c r="AL80" s="12" t="n">
        <f aca="false">AN79*16/100*AO80/360</f>
        <v>235.875555555556</v>
      </c>
      <c r="AM80" s="12" t="n">
        <v>5715</v>
      </c>
      <c r="AN80" s="12" t="n">
        <f aca="false">AN79-AM80</f>
        <v>11405</v>
      </c>
      <c r="AO80" s="13" t="n">
        <v>31</v>
      </c>
      <c r="AQ80" s="15" t="n">
        <v>33</v>
      </c>
      <c r="AR80" s="10" t="s">
        <v>26</v>
      </c>
      <c r="AS80" s="19" t="n">
        <f aca="false">AT80+AU80</f>
        <v>27085.7142857143</v>
      </c>
      <c r="AT80" s="12" t="n">
        <f aca="false">AV79*16/100*AW80/360</f>
        <v>1371.42857142857</v>
      </c>
      <c r="AU80" s="12" t="n">
        <f aca="false">900000/35</f>
        <v>25714.2857142857</v>
      </c>
      <c r="AV80" s="12" t="n">
        <f aca="false">AV79-AU80</f>
        <v>77142.8571428574</v>
      </c>
      <c r="AW80" s="13" t="n">
        <v>30</v>
      </c>
    </row>
    <row r="81" customFormat="false" ht="15.75" hidden="false" customHeight="false" outlineLevel="0" collapsed="false">
      <c r="A81" s="15" t="n">
        <v>36</v>
      </c>
      <c r="B81" s="10" t="s">
        <v>29</v>
      </c>
      <c r="C81" s="19" t="n">
        <f aca="false">D81+E81</f>
        <v>14472.6915555556</v>
      </c>
      <c r="D81" s="12" t="n">
        <f aca="false">F80*16/100*G81/360</f>
        <v>196.691555555556</v>
      </c>
      <c r="E81" s="20" t="n">
        <v>14276</v>
      </c>
      <c r="F81" s="12" t="n">
        <f aca="false">F80-E81</f>
        <v>0</v>
      </c>
      <c r="G81" s="17" t="n">
        <v>31</v>
      </c>
      <c r="J81" s="15" t="n">
        <v>35</v>
      </c>
      <c r="K81" s="10" t="s">
        <v>28</v>
      </c>
      <c r="L81" s="19" t="n">
        <f aca="false">M81+N81</f>
        <v>8799.76</v>
      </c>
      <c r="M81" s="12" t="n">
        <f aca="false">O80*16/100*P81/360</f>
        <v>228.76</v>
      </c>
      <c r="N81" s="12" t="n">
        <v>8571</v>
      </c>
      <c r="O81" s="12" t="n">
        <f aca="false">O80-N81</f>
        <v>8586</v>
      </c>
      <c r="P81" s="17" t="n">
        <v>30</v>
      </c>
      <c r="S81" s="15" t="n">
        <v>35</v>
      </c>
      <c r="T81" s="10" t="s">
        <v>28</v>
      </c>
      <c r="U81" s="19" t="n">
        <f aca="false">V81+W81</f>
        <v>2933.25333333333</v>
      </c>
      <c r="V81" s="12" t="n">
        <f aca="false">X80*16/100*Y81/360</f>
        <v>76.2533333333333</v>
      </c>
      <c r="W81" s="12" t="n">
        <v>2857</v>
      </c>
      <c r="X81" s="12" t="n">
        <f aca="false">X80-W81</f>
        <v>2862</v>
      </c>
      <c r="Y81" s="17" t="n">
        <v>30</v>
      </c>
      <c r="AA81" s="15" t="n">
        <v>35</v>
      </c>
      <c r="AB81" s="10" t="s">
        <v>28</v>
      </c>
      <c r="AC81" s="19" t="n">
        <f aca="false">AD81+AE81</f>
        <v>11733.5733333333</v>
      </c>
      <c r="AD81" s="12" t="n">
        <f aca="false">AF80*16/100*AG81/360</f>
        <v>304.573333333333</v>
      </c>
      <c r="AE81" s="12" t="n">
        <v>11429</v>
      </c>
      <c r="AF81" s="12" t="n">
        <f aca="false">AF80-AE81</f>
        <v>11414</v>
      </c>
      <c r="AG81" s="17" t="n">
        <v>30</v>
      </c>
      <c r="AI81" s="15" t="n">
        <v>35</v>
      </c>
      <c r="AJ81" s="10" t="s">
        <v>28</v>
      </c>
      <c r="AK81" s="19" t="n">
        <f aca="false">AL81+AM81</f>
        <v>5867.06666666667</v>
      </c>
      <c r="AL81" s="12" t="n">
        <f aca="false">AN80*16/100*AO81/360</f>
        <v>152.066666666667</v>
      </c>
      <c r="AM81" s="12" t="n">
        <v>5715</v>
      </c>
      <c r="AN81" s="12" t="n">
        <f aca="false">AN80-AM81</f>
        <v>5690</v>
      </c>
      <c r="AO81" s="17" t="n">
        <v>30</v>
      </c>
      <c r="AQ81" s="15" t="n">
        <v>34</v>
      </c>
      <c r="AR81" s="10" t="s">
        <v>27</v>
      </c>
      <c r="AS81" s="19" t="n">
        <f aca="false">AT81+AU81</f>
        <v>26777.1428571429</v>
      </c>
      <c r="AT81" s="12" t="n">
        <f aca="false">AV80*16/100*AW81/360</f>
        <v>1062.85714285715</v>
      </c>
      <c r="AU81" s="12" t="n">
        <f aca="false">900000/35</f>
        <v>25714.2857142857</v>
      </c>
      <c r="AV81" s="12" t="n">
        <f aca="false">AV80-AU81</f>
        <v>51428.5714285717</v>
      </c>
      <c r="AW81" s="13" t="n">
        <v>31</v>
      </c>
    </row>
    <row r="82" customFormat="false" ht="15.75" hidden="false" customHeight="false" outlineLevel="0" collapsed="false">
      <c r="A82" s="15"/>
      <c r="B82" s="21" t="s">
        <v>30</v>
      </c>
      <c r="C82" s="22" t="n">
        <f aca="false">SUM(C46:C81)</f>
        <v>628677.058666667</v>
      </c>
      <c r="D82" s="23" t="n">
        <f aca="false">SUM(D46:D81)</f>
        <v>128677.058666667</v>
      </c>
      <c r="E82" s="24" t="n">
        <f aca="false">SUM(E46:E81)</f>
        <v>500000</v>
      </c>
      <c r="F82" s="20"/>
      <c r="G82" s="13"/>
      <c r="J82" s="15" t="n">
        <v>36</v>
      </c>
      <c r="K82" s="10" t="s">
        <v>29</v>
      </c>
      <c r="L82" s="19" t="n">
        <f aca="false">M82+N82</f>
        <v>8704.296</v>
      </c>
      <c r="M82" s="12" t="n">
        <f aca="false">O81*16/100*P82/360</f>
        <v>118.296</v>
      </c>
      <c r="N82" s="12" t="n">
        <v>8586</v>
      </c>
      <c r="O82" s="12" t="n">
        <f aca="false">O81-N82</f>
        <v>0</v>
      </c>
      <c r="P82" s="17" t="n">
        <v>31</v>
      </c>
      <c r="S82" s="15" t="n">
        <v>36</v>
      </c>
      <c r="T82" s="10" t="s">
        <v>29</v>
      </c>
      <c r="U82" s="19" t="n">
        <f aca="false">V82+W82</f>
        <v>2901.432</v>
      </c>
      <c r="V82" s="12" t="n">
        <f aca="false">X81*16/100*Y82/360</f>
        <v>39.432</v>
      </c>
      <c r="W82" s="12" t="n">
        <v>2862</v>
      </c>
      <c r="X82" s="12" t="n">
        <f aca="false">X81-W82</f>
        <v>0</v>
      </c>
      <c r="Y82" s="17" t="n">
        <v>31</v>
      </c>
      <c r="AA82" s="15" t="n">
        <v>36</v>
      </c>
      <c r="AB82" s="10" t="s">
        <v>29</v>
      </c>
      <c r="AC82" s="19" t="n">
        <f aca="false">AD82+AE82</f>
        <v>11571.2595555556</v>
      </c>
      <c r="AD82" s="12" t="n">
        <f aca="false">AF81*16/100*AG82/360</f>
        <v>157.259555555556</v>
      </c>
      <c r="AE82" s="12" t="n">
        <v>11414</v>
      </c>
      <c r="AF82" s="12" t="n">
        <f aca="false">AF81-AE82</f>
        <v>0</v>
      </c>
      <c r="AG82" s="17" t="n">
        <v>31</v>
      </c>
      <c r="AI82" s="15" t="n">
        <v>36</v>
      </c>
      <c r="AJ82" s="10" t="s">
        <v>29</v>
      </c>
      <c r="AK82" s="19" t="n">
        <f aca="false">AL82+AM82</f>
        <v>5768.39555555556</v>
      </c>
      <c r="AL82" s="12" t="n">
        <f aca="false">AN81*16/100*AO82/360</f>
        <v>78.3955555555556</v>
      </c>
      <c r="AM82" s="12" t="n">
        <v>5690</v>
      </c>
      <c r="AN82" s="12" t="n">
        <f aca="false">AN81-AM82</f>
        <v>0</v>
      </c>
      <c r="AO82" s="17" t="n">
        <v>31</v>
      </c>
      <c r="AQ82" s="15" t="n">
        <v>35</v>
      </c>
      <c r="AR82" s="10" t="s">
        <v>28</v>
      </c>
      <c r="AS82" s="19" t="n">
        <f aca="false">AT82+AU82</f>
        <v>26400</v>
      </c>
      <c r="AT82" s="12" t="n">
        <f aca="false">AV81*16/100*AW82/360</f>
        <v>685.714285714289</v>
      </c>
      <c r="AU82" s="12" t="n">
        <f aca="false">900000/35</f>
        <v>25714.2857142857</v>
      </c>
      <c r="AV82" s="12" t="n">
        <f aca="false">AV81-AU82</f>
        <v>25714.285714286</v>
      </c>
      <c r="AW82" s="17" t="n">
        <v>30</v>
      </c>
    </row>
    <row r="83" customFormat="false" ht="15.75" hidden="false" customHeight="false" outlineLevel="0" collapsed="false">
      <c r="J83" s="15"/>
      <c r="K83" s="21" t="s">
        <v>30</v>
      </c>
      <c r="L83" s="22" t="n">
        <f aca="false">SUM(L47:L82)</f>
        <v>377211.078666667</v>
      </c>
      <c r="M83" s="23" t="n">
        <f aca="false">SUM(M47:M82)</f>
        <v>77211.0786666667</v>
      </c>
      <c r="N83" s="24" t="n">
        <f aca="false">SUM(N47:N82)</f>
        <v>300000</v>
      </c>
      <c r="O83" s="20"/>
      <c r="P83" s="13"/>
      <c r="S83" s="15"/>
      <c r="T83" s="21" t="s">
        <v>30</v>
      </c>
      <c r="U83" s="22" t="n">
        <f aca="false">SUM(U47:U82)</f>
        <v>125737.026222222</v>
      </c>
      <c r="V83" s="23" t="n">
        <f aca="false">SUM(V47:V82)</f>
        <v>25737.0262222222</v>
      </c>
      <c r="W83" s="24" t="n">
        <f aca="false">SUM(W47:W82)</f>
        <v>100000</v>
      </c>
      <c r="X83" s="20"/>
      <c r="Y83" s="13"/>
      <c r="AA83" s="15"/>
      <c r="AB83" s="21" t="s">
        <v>30</v>
      </c>
      <c r="AC83" s="22" t="n">
        <f aca="false">SUM(AC47:AC82)</f>
        <v>502940.032444444</v>
      </c>
      <c r="AD83" s="23" t="n">
        <f aca="false">SUM(AD47:AD82)</f>
        <v>102940.032444444</v>
      </c>
      <c r="AE83" s="24" t="n">
        <f aca="false">SUM(AE47:AE82)</f>
        <v>400000</v>
      </c>
      <c r="AF83" s="20"/>
      <c r="AG83" s="13"/>
      <c r="AI83" s="15"/>
      <c r="AJ83" s="21" t="s">
        <v>30</v>
      </c>
      <c r="AK83" s="22" t="n">
        <f aca="false">SUM(AK47:AK82)</f>
        <v>251465.98</v>
      </c>
      <c r="AL83" s="23" t="n">
        <f aca="false">SUM(AL47:AL82)</f>
        <v>51465.98</v>
      </c>
      <c r="AM83" s="24" t="n">
        <f aca="false">SUM(AM47:AM82)</f>
        <v>200000</v>
      </c>
      <c r="AN83" s="20"/>
      <c r="AO83" s="13"/>
      <c r="AQ83" s="15" t="n">
        <v>36</v>
      </c>
      <c r="AR83" s="10" t="s">
        <v>29</v>
      </c>
      <c r="AS83" s="19" t="n">
        <f aca="false">AT83+AU83</f>
        <v>26068.5714285714</v>
      </c>
      <c r="AT83" s="12" t="n">
        <f aca="false">AV82*16/100*AW83/360</f>
        <v>354.285714285718</v>
      </c>
      <c r="AU83" s="12" t="n">
        <f aca="false">900000/35</f>
        <v>25714.2857142857</v>
      </c>
      <c r="AV83" s="12" t="n">
        <f aca="false">AV82-AU83</f>
        <v>2.5465851649642E-010</v>
      </c>
      <c r="AW83" s="17" t="n">
        <v>31</v>
      </c>
    </row>
    <row r="84" customFormat="false" ht="15.75" hidden="false" customHeight="false" outlineLevel="0" collapsed="false">
      <c r="AQ84" s="15"/>
      <c r="AR84" s="21" t="s">
        <v>30</v>
      </c>
      <c r="AS84" s="22" t="n">
        <f aca="false">SUM(AS48:AS83)</f>
        <v>1131622.85714286</v>
      </c>
      <c r="AT84" s="23" t="n">
        <f aca="false">SUM(AT48:AT83)</f>
        <v>231622.857142857</v>
      </c>
      <c r="AU84" s="24" t="n">
        <f aca="false">SUM(AU48:AU83)</f>
        <v>900000</v>
      </c>
      <c r="AV84" s="20"/>
      <c r="AW84" s="13"/>
    </row>
    <row r="86" customFormat="false" ht="18" hidden="false" customHeight="true" outlineLevel="0" collapsed="false">
      <c r="A86" s="1" t="s">
        <v>58</v>
      </c>
      <c r="B86" s="1"/>
      <c r="C86" s="1"/>
      <c r="D86" s="1"/>
      <c r="E86" s="1"/>
      <c r="F86" s="1"/>
      <c r="G86" s="1"/>
      <c r="J86" s="1" t="s">
        <v>59</v>
      </c>
      <c r="K86" s="1"/>
      <c r="L86" s="1"/>
      <c r="M86" s="1"/>
      <c r="N86" s="1"/>
      <c r="O86" s="1"/>
      <c r="P86" s="1"/>
      <c r="S86" s="1" t="s">
        <v>60</v>
      </c>
      <c r="T86" s="1"/>
      <c r="U86" s="1"/>
      <c r="V86" s="1"/>
      <c r="W86" s="1"/>
      <c r="X86" s="1"/>
      <c r="Y86" s="1"/>
      <c r="AA86" s="1" t="s">
        <v>61</v>
      </c>
      <c r="AB86" s="1"/>
      <c r="AC86" s="1"/>
      <c r="AD86" s="1"/>
      <c r="AE86" s="1"/>
      <c r="AF86" s="1"/>
      <c r="AG86" s="1"/>
    </row>
    <row r="87" customFormat="false" ht="15.75" hidden="false" customHeight="true" outlineLevel="0" collapsed="false">
      <c r="A87" s="3" t="s">
        <v>1</v>
      </c>
      <c r="B87" s="4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5" t="s">
        <v>7</v>
      </c>
      <c r="J87" s="3" t="s">
        <v>1</v>
      </c>
      <c r="K87" s="4" t="s">
        <v>2</v>
      </c>
      <c r="L87" s="4" t="s">
        <v>3</v>
      </c>
      <c r="M87" s="4" t="s">
        <v>4</v>
      </c>
      <c r="N87" s="4" t="s">
        <v>5</v>
      </c>
      <c r="O87" s="4" t="s">
        <v>6</v>
      </c>
      <c r="P87" s="5" t="s">
        <v>7</v>
      </c>
      <c r="S87" s="3" t="s">
        <v>1</v>
      </c>
      <c r="T87" s="4" t="s">
        <v>2</v>
      </c>
      <c r="U87" s="4" t="s">
        <v>3</v>
      </c>
      <c r="V87" s="4" t="s">
        <v>4</v>
      </c>
      <c r="W87" s="4" t="s">
        <v>5</v>
      </c>
      <c r="X87" s="4" t="s">
        <v>6</v>
      </c>
      <c r="Y87" s="5" t="s">
        <v>7</v>
      </c>
      <c r="AA87" s="3" t="s">
        <v>1</v>
      </c>
      <c r="AB87" s="4" t="s">
        <v>2</v>
      </c>
      <c r="AC87" s="4" t="s">
        <v>3</v>
      </c>
      <c r="AD87" s="4" t="s">
        <v>4</v>
      </c>
      <c r="AE87" s="4" t="s">
        <v>5</v>
      </c>
      <c r="AF87" s="4" t="s">
        <v>6</v>
      </c>
      <c r="AG87" s="5" t="s">
        <v>7</v>
      </c>
    </row>
    <row r="88" customFormat="false" ht="15.75" hidden="false" customHeight="false" outlineLevel="0" collapsed="false">
      <c r="A88" s="7"/>
      <c r="B88" s="4"/>
      <c r="C88" s="4"/>
      <c r="D88" s="4"/>
      <c r="E88" s="4"/>
      <c r="F88" s="4"/>
      <c r="G88" s="8" t="s">
        <v>14</v>
      </c>
      <c r="J88" s="7"/>
      <c r="K88" s="4"/>
      <c r="L88" s="4"/>
      <c r="M88" s="4"/>
      <c r="N88" s="4"/>
      <c r="O88" s="4"/>
      <c r="P88" s="8" t="s">
        <v>14</v>
      </c>
      <c r="S88" s="7"/>
      <c r="T88" s="4"/>
      <c r="U88" s="4"/>
      <c r="V88" s="4"/>
      <c r="W88" s="4"/>
      <c r="X88" s="4"/>
      <c r="Y88" s="8" t="s">
        <v>14</v>
      </c>
      <c r="AA88" s="7"/>
      <c r="AB88" s="4"/>
      <c r="AC88" s="4"/>
      <c r="AD88" s="4"/>
      <c r="AE88" s="4"/>
      <c r="AF88" s="4"/>
      <c r="AG88" s="8" t="s">
        <v>14</v>
      </c>
    </row>
    <row r="89" customFormat="false" ht="15.75" hidden="false" customHeight="false" outlineLevel="0" collapsed="false">
      <c r="A89" s="7" t="n">
        <v>1</v>
      </c>
      <c r="B89" s="10" t="s">
        <v>18</v>
      </c>
      <c r="C89" s="11" t="n">
        <f aca="false">D89+E89</f>
        <v>26177.7777777778</v>
      </c>
      <c r="D89" s="12" t="n">
        <f aca="false">F89*16/100*G89/360</f>
        <v>26177.7777777778</v>
      </c>
      <c r="E89" s="12" t="n">
        <v>0</v>
      </c>
      <c r="F89" s="12" t="n">
        <v>1900000</v>
      </c>
      <c r="G89" s="13" t="n">
        <v>31</v>
      </c>
      <c r="J89" s="7" t="n">
        <v>1</v>
      </c>
      <c r="K89" s="10" t="s">
        <v>18</v>
      </c>
      <c r="L89" s="11" t="n">
        <f aca="false">M89+N89</f>
        <v>24800</v>
      </c>
      <c r="M89" s="12" t="n">
        <f aca="false">O89*16/100*P89/360</f>
        <v>24800</v>
      </c>
      <c r="N89" s="12" t="n">
        <v>0</v>
      </c>
      <c r="O89" s="12" t="n">
        <v>1800000</v>
      </c>
      <c r="P89" s="13" t="n">
        <v>31</v>
      </c>
      <c r="S89" s="7" t="n">
        <v>1</v>
      </c>
      <c r="T89" s="10" t="s">
        <v>18</v>
      </c>
      <c r="U89" s="11" t="n">
        <f aca="false">V89+W89</f>
        <v>23422.2222222222</v>
      </c>
      <c r="V89" s="12" t="n">
        <f aca="false">X89*16/100*Y89/360</f>
        <v>23422.2222222222</v>
      </c>
      <c r="W89" s="12" t="n">
        <v>0</v>
      </c>
      <c r="X89" s="12" t="n">
        <v>1700000</v>
      </c>
      <c r="Y89" s="13" t="n">
        <v>31</v>
      </c>
      <c r="AA89" s="7" t="n">
        <v>1</v>
      </c>
      <c r="AB89" s="10" t="s">
        <v>18</v>
      </c>
      <c r="AC89" s="11" t="n">
        <f aca="false">AD89+AE89</f>
        <v>22044.4444444444</v>
      </c>
      <c r="AD89" s="12" t="n">
        <f aca="false">AF89*16/100*AG89/360</f>
        <v>22044.4444444444</v>
      </c>
      <c r="AE89" s="12" t="n">
        <v>0</v>
      </c>
      <c r="AF89" s="12" t="n">
        <v>1600000</v>
      </c>
      <c r="AG89" s="13" t="n">
        <v>31</v>
      </c>
    </row>
    <row r="90" customFormat="false" ht="15.75" hidden="false" customHeight="false" outlineLevel="0" collapsed="false">
      <c r="A90" s="7" t="n">
        <v>2</v>
      </c>
      <c r="B90" s="10" t="s">
        <v>19</v>
      </c>
      <c r="C90" s="11" t="n">
        <f aca="false">D90+E90</f>
        <v>78774.8888888889</v>
      </c>
      <c r="D90" s="12" t="n">
        <f aca="false">F89*16/100*G90/360</f>
        <v>24488.8888888889</v>
      </c>
      <c r="E90" s="12" t="n">
        <v>54286</v>
      </c>
      <c r="F90" s="12" t="n">
        <f aca="false">F89-E90</f>
        <v>1845714</v>
      </c>
      <c r="G90" s="13" t="n">
        <v>29</v>
      </c>
      <c r="J90" s="7" t="n">
        <v>2</v>
      </c>
      <c r="K90" s="10" t="s">
        <v>19</v>
      </c>
      <c r="L90" s="11" t="n">
        <f aca="false">M90+N90</f>
        <v>74629</v>
      </c>
      <c r="M90" s="12" t="n">
        <f aca="false">O89*16/100*P90/360</f>
        <v>23200</v>
      </c>
      <c r="N90" s="12" t="n">
        <v>51429</v>
      </c>
      <c r="O90" s="12" t="n">
        <f aca="false">O89-N90</f>
        <v>1748571</v>
      </c>
      <c r="P90" s="13" t="n">
        <v>29</v>
      </c>
      <c r="S90" s="7" t="n">
        <v>2</v>
      </c>
      <c r="T90" s="10" t="s">
        <v>19</v>
      </c>
      <c r="U90" s="11" t="n">
        <f aca="false">V90+W90</f>
        <v>70482.1111111111</v>
      </c>
      <c r="V90" s="12" t="n">
        <f aca="false">X89*16/100*Y90/360</f>
        <v>21911.1111111111</v>
      </c>
      <c r="W90" s="12" t="n">
        <v>48571</v>
      </c>
      <c r="X90" s="12" t="n">
        <f aca="false">X89-W90</f>
        <v>1651429</v>
      </c>
      <c r="Y90" s="13" t="n">
        <v>29</v>
      </c>
      <c r="AA90" s="7" t="n">
        <v>2</v>
      </c>
      <c r="AB90" s="10" t="s">
        <v>19</v>
      </c>
      <c r="AC90" s="11" t="n">
        <f aca="false">AD90+AE90</f>
        <v>66336.2222222222</v>
      </c>
      <c r="AD90" s="12" t="n">
        <f aca="false">AF89*16/100*AG90/360</f>
        <v>20622.2222222222</v>
      </c>
      <c r="AE90" s="12" t="n">
        <v>45714</v>
      </c>
      <c r="AF90" s="12" t="n">
        <f aca="false">AF89-AE90</f>
        <v>1554286</v>
      </c>
      <c r="AG90" s="13" t="n">
        <v>29</v>
      </c>
    </row>
    <row r="91" customFormat="false" ht="15.75" hidden="false" customHeight="false" outlineLevel="0" collapsed="false">
      <c r="A91" s="7" t="n">
        <v>3</v>
      </c>
      <c r="B91" s="10" t="s">
        <v>20</v>
      </c>
      <c r="C91" s="11" t="n">
        <f aca="false">D91+E91</f>
        <v>79715.8373333333</v>
      </c>
      <c r="D91" s="12" t="n">
        <f aca="false">F90*16/100*G91/360</f>
        <v>25429.8373333333</v>
      </c>
      <c r="E91" s="12" t="n">
        <v>54286</v>
      </c>
      <c r="F91" s="12" t="n">
        <f aca="false">F90-E91</f>
        <v>1791428</v>
      </c>
      <c r="G91" s="13" t="n">
        <v>31</v>
      </c>
      <c r="J91" s="7" t="n">
        <v>3</v>
      </c>
      <c r="K91" s="10" t="s">
        <v>20</v>
      </c>
      <c r="L91" s="11" t="n">
        <f aca="false">M91+N91</f>
        <v>75520.4226666667</v>
      </c>
      <c r="M91" s="12" t="n">
        <f aca="false">O90*16/100*P91/360</f>
        <v>24091.4226666667</v>
      </c>
      <c r="N91" s="12" t="n">
        <v>51429</v>
      </c>
      <c r="O91" s="12" t="n">
        <f aca="false">O90-N91</f>
        <v>1697142</v>
      </c>
      <c r="P91" s="13" t="n">
        <v>31</v>
      </c>
      <c r="S91" s="7" t="n">
        <v>3</v>
      </c>
      <c r="T91" s="10" t="s">
        <v>20</v>
      </c>
      <c r="U91" s="11" t="n">
        <f aca="false">V91+W91</f>
        <v>71324.0217777778</v>
      </c>
      <c r="V91" s="12" t="n">
        <f aca="false">X90*16/100*Y91/360</f>
        <v>22753.0217777778</v>
      </c>
      <c r="W91" s="12" t="n">
        <v>48571</v>
      </c>
      <c r="X91" s="12" t="n">
        <f aca="false">X90-W91</f>
        <v>1602858</v>
      </c>
      <c r="Y91" s="13" t="n">
        <v>31</v>
      </c>
      <c r="AA91" s="7" t="n">
        <v>3</v>
      </c>
      <c r="AB91" s="10" t="s">
        <v>20</v>
      </c>
      <c r="AC91" s="11" t="n">
        <f aca="false">AD91+AE91</f>
        <v>67128.6071111111</v>
      </c>
      <c r="AD91" s="12" t="n">
        <f aca="false">AF90*16/100*AG91/360</f>
        <v>21414.6071111111</v>
      </c>
      <c r="AE91" s="12" t="n">
        <v>45714</v>
      </c>
      <c r="AF91" s="12" t="n">
        <f aca="false">AF90-AE91</f>
        <v>1508572</v>
      </c>
      <c r="AG91" s="13" t="n">
        <v>31</v>
      </c>
    </row>
    <row r="92" customFormat="false" ht="15.75" hidden="false" customHeight="false" outlineLevel="0" collapsed="false">
      <c r="A92" s="7" t="n">
        <v>4</v>
      </c>
      <c r="B92" s="10" t="s">
        <v>21</v>
      </c>
      <c r="C92" s="11" t="n">
        <f aca="false">D92+E92</f>
        <v>78171.7066666667</v>
      </c>
      <c r="D92" s="12" t="n">
        <f aca="false">F91*16/100*G92/360</f>
        <v>23885.7066666667</v>
      </c>
      <c r="E92" s="12" t="n">
        <v>54286</v>
      </c>
      <c r="F92" s="12" t="n">
        <f aca="false">F91-E92</f>
        <v>1737142</v>
      </c>
      <c r="G92" s="13" t="n">
        <v>30</v>
      </c>
      <c r="J92" s="7" t="n">
        <v>4</v>
      </c>
      <c r="K92" s="10" t="s">
        <v>21</v>
      </c>
      <c r="L92" s="11" t="n">
        <f aca="false">M92+N92</f>
        <v>74057.56</v>
      </c>
      <c r="M92" s="12" t="n">
        <f aca="false">O91*16/100*P92/360</f>
        <v>22628.56</v>
      </c>
      <c r="N92" s="12" t="n">
        <v>51429</v>
      </c>
      <c r="O92" s="12" t="n">
        <f aca="false">O91-N92</f>
        <v>1645713</v>
      </c>
      <c r="P92" s="13" t="n">
        <v>30</v>
      </c>
      <c r="S92" s="7" t="n">
        <v>4</v>
      </c>
      <c r="T92" s="10" t="s">
        <v>21</v>
      </c>
      <c r="U92" s="11" t="n">
        <f aca="false">V92+W92</f>
        <v>69942.44</v>
      </c>
      <c r="V92" s="12" t="n">
        <f aca="false">X91*16/100*Y92/360</f>
        <v>21371.44</v>
      </c>
      <c r="W92" s="12" t="n">
        <v>48571</v>
      </c>
      <c r="X92" s="12" t="n">
        <f aca="false">X91-W92</f>
        <v>1554287</v>
      </c>
      <c r="Y92" s="13" t="n">
        <v>30</v>
      </c>
      <c r="AA92" s="7" t="n">
        <v>4</v>
      </c>
      <c r="AB92" s="10" t="s">
        <v>21</v>
      </c>
      <c r="AC92" s="11" t="n">
        <f aca="false">AD92+AE92</f>
        <v>65828.2933333333</v>
      </c>
      <c r="AD92" s="12" t="n">
        <f aca="false">AF91*16/100*AG92/360</f>
        <v>20114.2933333333</v>
      </c>
      <c r="AE92" s="12" t="n">
        <v>45714</v>
      </c>
      <c r="AF92" s="12" t="n">
        <f aca="false">AF91-AE92</f>
        <v>1462858</v>
      </c>
      <c r="AG92" s="13" t="n">
        <v>30</v>
      </c>
    </row>
    <row r="93" customFormat="false" ht="15.75" hidden="false" customHeight="false" outlineLevel="0" collapsed="false">
      <c r="A93" s="7" t="n">
        <v>5</v>
      </c>
      <c r="B93" s="10" t="s">
        <v>22</v>
      </c>
      <c r="C93" s="11" t="n">
        <f aca="false">D93+E93</f>
        <v>78219.9564444444</v>
      </c>
      <c r="D93" s="12" t="n">
        <f aca="false">F92*16/100*G93/360</f>
        <v>23933.9564444444</v>
      </c>
      <c r="E93" s="12" t="n">
        <v>54286</v>
      </c>
      <c r="F93" s="12" t="n">
        <f aca="false">F92-E93</f>
        <v>1682856</v>
      </c>
      <c r="G93" s="13" t="n">
        <v>31</v>
      </c>
      <c r="J93" s="7" t="n">
        <v>5</v>
      </c>
      <c r="K93" s="10" t="s">
        <v>22</v>
      </c>
      <c r="L93" s="11" t="n">
        <f aca="false">M93+N93</f>
        <v>74103.268</v>
      </c>
      <c r="M93" s="12" t="n">
        <f aca="false">O92*16/100*P93/360</f>
        <v>22674.268</v>
      </c>
      <c r="N93" s="12" t="n">
        <v>51429</v>
      </c>
      <c r="O93" s="12" t="n">
        <f aca="false">O92-N93</f>
        <v>1594284</v>
      </c>
      <c r="P93" s="13" t="n">
        <v>31</v>
      </c>
      <c r="S93" s="7" t="n">
        <v>5</v>
      </c>
      <c r="T93" s="10" t="s">
        <v>22</v>
      </c>
      <c r="U93" s="11" t="n">
        <f aca="false">V93+W93</f>
        <v>69985.6208888889</v>
      </c>
      <c r="V93" s="12" t="n">
        <f aca="false">X92*16/100*Y93/360</f>
        <v>21414.6208888889</v>
      </c>
      <c r="W93" s="12" t="n">
        <v>48571</v>
      </c>
      <c r="X93" s="12" t="n">
        <f aca="false">X92-W93</f>
        <v>1505716</v>
      </c>
      <c r="Y93" s="13" t="n">
        <v>31</v>
      </c>
      <c r="AA93" s="7" t="n">
        <v>5</v>
      </c>
      <c r="AB93" s="10" t="s">
        <v>22</v>
      </c>
      <c r="AC93" s="11" t="n">
        <f aca="false">AD93+AE93</f>
        <v>65868.9324444445</v>
      </c>
      <c r="AD93" s="12" t="n">
        <f aca="false">AF92*16/100*AG93/360</f>
        <v>20154.9324444444</v>
      </c>
      <c r="AE93" s="12" t="n">
        <v>45714</v>
      </c>
      <c r="AF93" s="12" t="n">
        <f aca="false">AF92-AE93</f>
        <v>1417144</v>
      </c>
      <c r="AG93" s="13" t="n">
        <v>31</v>
      </c>
    </row>
    <row r="94" customFormat="false" ht="15.75" hidden="false" customHeight="false" outlineLevel="0" collapsed="false">
      <c r="A94" s="7" t="n">
        <v>6</v>
      </c>
      <c r="B94" s="10" t="s">
        <v>23</v>
      </c>
      <c r="C94" s="11" t="n">
        <f aca="false">D94+E94</f>
        <v>76724.08</v>
      </c>
      <c r="D94" s="12" t="n">
        <f aca="false">F93*16/100*G94/360</f>
        <v>22438.08</v>
      </c>
      <c r="E94" s="12" t="n">
        <v>54286</v>
      </c>
      <c r="F94" s="12" t="n">
        <f aca="false">F93-E94</f>
        <v>1628570</v>
      </c>
      <c r="G94" s="13" t="n">
        <v>30</v>
      </c>
      <c r="J94" s="7" t="n">
        <v>6</v>
      </c>
      <c r="K94" s="10" t="s">
        <v>23</v>
      </c>
      <c r="L94" s="11" t="n">
        <f aca="false">M94+N94</f>
        <v>72686.12</v>
      </c>
      <c r="M94" s="12" t="n">
        <f aca="false">O93*16/100*P94/360</f>
        <v>21257.12</v>
      </c>
      <c r="N94" s="12" t="n">
        <v>51429</v>
      </c>
      <c r="O94" s="12" t="n">
        <f aca="false">O93-N94</f>
        <v>1542855</v>
      </c>
      <c r="P94" s="13" t="n">
        <v>30</v>
      </c>
      <c r="S94" s="7" t="n">
        <v>6</v>
      </c>
      <c r="T94" s="10" t="s">
        <v>23</v>
      </c>
      <c r="U94" s="11" t="n">
        <f aca="false">V94+W94</f>
        <v>68647.2133333333</v>
      </c>
      <c r="V94" s="12" t="n">
        <f aca="false">X93*16/100*Y94/360</f>
        <v>20076.2133333333</v>
      </c>
      <c r="W94" s="12" t="n">
        <v>48571</v>
      </c>
      <c r="X94" s="12" t="n">
        <f aca="false">X93-W94</f>
        <v>1457145</v>
      </c>
      <c r="Y94" s="13" t="n">
        <v>30</v>
      </c>
      <c r="AA94" s="7" t="n">
        <v>6</v>
      </c>
      <c r="AB94" s="10" t="s">
        <v>23</v>
      </c>
      <c r="AC94" s="11" t="n">
        <f aca="false">AD94+AE94</f>
        <v>64609.2533333333</v>
      </c>
      <c r="AD94" s="12" t="n">
        <f aca="false">AF93*16/100*AG94/360</f>
        <v>18895.2533333333</v>
      </c>
      <c r="AE94" s="12" t="n">
        <v>45714</v>
      </c>
      <c r="AF94" s="12" t="n">
        <f aca="false">AF93-AE94</f>
        <v>1371430</v>
      </c>
      <c r="AG94" s="13" t="n">
        <v>30</v>
      </c>
    </row>
    <row r="95" customFormat="false" ht="15.75" hidden="false" customHeight="false" outlineLevel="0" collapsed="false">
      <c r="A95" s="7" t="n">
        <v>7</v>
      </c>
      <c r="B95" s="10" t="s">
        <v>24</v>
      </c>
      <c r="C95" s="11" t="n">
        <f aca="false">D95+E95</f>
        <v>76724.0755555556</v>
      </c>
      <c r="D95" s="12" t="n">
        <f aca="false">F94*16/100*G95/360</f>
        <v>22438.0755555556</v>
      </c>
      <c r="E95" s="12" t="n">
        <v>54286</v>
      </c>
      <c r="F95" s="12" t="n">
        <f aca="false">F94-E95</f>
        <v>1574284</v>
      </c>
      <c r="G95" s="13" t="n">
        <v>31</v>
      </c>
      <c r="J95" s="7" t="n">
        <v>7</v>
      </c>
      <c r="K95" s="10" t="s">
        <v>24</v>
      </c>
      <c r="L95" s="11" t="n">
        <f aca="false">M95+N95</f>
        <v>72686.1133333333</v>
      </c>
      <c r="M95" s="12" t="n">
        <f aca="false">O94*16/100*P95/360</f>
        <v>21257.1133333333</v>
      </c>
      <c r="N95" s="12" t="n">
        <v>51429</v>
      </c>
      <c r="O95" s="12" t="n">
        <f aca="false">O94-N95</f>
        <v>1491426</v>
      </c>
      <c r="P95" s="13" t="n">
        <v>31</v>
      </c>
      <c r="S95" s="7" t="n">
        <v>7</v>
      </c>
      <c r="T95" s="10" t="s">
        <v>24</v>
      </c>
      <c r="U95" s="11" t="n">
        <f aca="false">V95+W95</f>
        <v>68647.22</v>
      </c>
      <c r="V95" s="12" t="n">
        <f aca="false">X94*16/100*Y95/360</f>
        <v>20076.22</v>
      </c>
      <c r="W95" s="12" t="n">
        <v>48571</v>
      </c>
      <c r="X95" s="12" t="n">
        <f aca="false">X94-W95</f>
        <v>1408574</v>
      </c>
      <c r="Y95" s="13" t="n">
        <v>31</v>
      </c>
      <c r="AA95" s="7" t="n">
        <v>7</v>
      </c>
      <c r="AB95" s="10" t="s">
        <v>24</v>
      </c>
      <c r="AC95" s="11" t="n">
        <f aca="false">AD95+AE95</f>
        <v>64609.2577777778</v>
      </c>
      <c r="AD95" s="12" t="n">
        <f aca="false">AF94*16/100*AG95/360</f>
        <v>18895.2577777778</v>
      </c>
      <c r="AE95" s="12" t="n">
        <v>45714</v>
      </c>
      <c r="AF95" s="12" t="n">
        <f aca="false">AF94-AE95</f>
        <v>1325716</v>
      </c>
      <c r="AG95" s="13" t="n">
        <v>31</v>
      </c>
    </row>
    <row r="96" customFormat="false" ht="15.75" hidden="false" customHeight="false" outlineLevel="0" collapsed="false">
      <c r="A96" s="7" t="n">
        <v>8</v>
      </c>
      <c r="B96" s="10" t="s">
        <v>25</v>
      </c>
      <c r="C96" s="11" t="n">
        <f aca="false">D96+E96</f>
        <v>75976.1351111111</v>
      </c>
      <c r="D96" s="12" t="n">
        <f aca="false">F95*16/100*G96/360</f>
        <v>21690.1351111111</v>
      </c>
      <c r="E96" s="12" t="n">
        <v>54286</v>
      </c>
      <c r="F96" s="12" t="n">
        <f aca="false">F95-E96</f>
        <v>1519998</v>
      </c>
      <c r="G96" s="13" t="n">
        <v>31</v>
      </c>
      <c r="J96" s="7" t="n">
        <v>8</v>
      </c>
      <c r="K96" s="10" t="s">
        <v>25</v>
      </c>
      <c r="L96" s="11" t="n">
        <f aca="false">M96+N96</f>
        <v>71977.536</v>
      </c>
      <c r="M96" s="12" t="n">
        <f aca="false">O95*16/100*P96/360</f>
        <v>20548.536</v>
      </c>
      <c r="N96" s="12" t="n">
        <v>51429</v>
      </c>
      <c r="O96" s="12" t="n">
        <f aca="false">O95-N96</f>
        <v>1439997</v>
      </c>
      <c r="P96" s="13" t="n">
        <v>31</v>
      </c>
      <c r="S96" s="7" t="n">
        <v>8</v>
      </c>
      <c r="T96" s="10" t="s">
        <v>25</v>
      </c>
      <c r="U96" s="11" t="n">
        <f aca="false">V96+W96</f>
        <v>67978.0195555556</v>
      </c>
      <c r="V96" s="12" t="n">
        <f aca="false">X95*16/100*Y96/360</f>
        <v>19407.0195555556</v>
      </c>
      <c r="W96" s="12" t="n">
        <v>48571</v>
      </c>
      <c r="X96" s="12" t="n">
        <f aca="false">X95-W96</f>
        <v>1360003</v>
      </c>
      <c r="Y96" s="13" t="n">
        <v>31</v>
      </c>
      <c r="AA96" s="7" t="n">
        <v>8</v>
      </c>
      <c r="AB96" s="10" t="s">
        <v>25</v>
      </c>
      <c r="AC96" s="11" t="n">
        <f aca="false">AD96+AE96</f>
        <v>63979.4204444445</v>
      </c>
      <c r="AD96" s="12" t="n">
        <f aca="false">AF95*16/100*AG96/360</f>
        <v>18265.4204444444</v>
      </c>
      <c r="AE96" s="12" t="n">
        <v>45714</v>
      </c>
      <c r="AF96" s="12" t="n">
        <f aca="false">AF95-AE96</f>
        <v>1280002</v>
      </c>
      <c r="AG96" s="13" t="n">
        <v>31</v>
      </c>
    </row>
    <row r="97" customFormat="false" ht="15.75" hidden="false" customHeight="false" outlineLevel="0" collapsed="false">
      <c r="A97" s="7" t="n">
        <v>9</v>
      </c>
      <c r="B97" s="10" t="s">
        <v>26</v>
      </c>
      <c r="C97" s="11" t="n">
        <f aca="false">D97+E97</f>
        <v>74552.64</v>
      </c>
      <c r="D97" s="12" t="n">
        <f aca="false">F96*16/100*G97/360</f>
        <v>20266.64</v>
      </c>
      <c r="E97" s="12" t="n">
        <v>54286</v>
      </c>
      <c r="F97" s="12" t="n">
        <f aca="false">F96-E97</f>
        <v>1465712</v>
      </c>
      <c r="G97" s="13" t="n">
        <v>30</v>
      </c>
      <c r="J97" s="7" t="n">
        <v>9</v>
      </c>
      <c r="K97" s="10" t="s">
        <v>26</v>
      </c>
      <c r="L97" s="11" t="n">
        <f aca="false">M97+N97</f>
        <v>70628.96</v>
      </c>
      <c r="M97" s="12" t="n">
        <f aca="false">O96*16/100*P97/360</f>
        <v>19199.96</v>
      </c>
      <c r="N97" s="12" t="n">
        <v>51429</v>
      </c>
      <c r="O97" s="12" t="n">
        <f aca="false">O96-N97</f>
        <v>1388568</v>
      </c>
      <c r="P97" s="13" t="n">
        <v>30</v>
      </c>
      <c r="S97" s="7" t="n">
        <v>9</v>
      </c>
      <c r="T97" s="10" t="s">
        <v>26</v>
      </c>
      <c r="U97" s="11" t="n">
        <f aca="false">V97+W97</f>
        <v>66704.3733333333</v>
      </c>
      <c r="V97" s="12" t="n">
        <f aca="false">X96*16/100*Y97/360</f>
        <v>18133.3733333333</v>
      </c>
      <c r="W97" s="12" t="n">
        <v>48571</v>
      </c>
      <c r="X97" s="12" t="n">
        <f aca="false">X96-W97</f>
        <v>1311432</v>
      </c>
      <c r="Y97" s="13" t="n">
        <v>30</v>
      </c>
      <c r="AA97" s="7" t="n">
        <v>9</v>
      </c>
      <c r="AB97" s="10" t="s">
        <v>26</v>
      </c>
      <c r="AC97" s="11" t="n">
        <f aca="false">AD97+AE97</f>
        <v>62780.6933333333</v>
      </c>
      <c r="AD97" s="12" t="n">
        <f aca="false">AF96*16/100*AG97/360</f>
        <v>17066.6933333333</v>
      </c>
      <c r="AE97" s="12" t="n">
        <v>45714</v>
      </c>
      <c r="AF97" s="12" t="n">
        <f aca="false">AF96-AE97</f>
        <v>1234288</v>
      </c>
      <c r="AG97" s="13" t="n">
        <v>30</v>
      </c>
    </row>
    <row r="98" customFormat="false" ht="15.75" hidden="false" customHeight="false" outlineLevel="0" collapsed="false">
      <c r="A98" s="7" t="n">
        <v>10</v>
      </c>
      <c r="B98" s="10" t="s">
        <v>27</v>
      </c>
      <c r="C98" s="11" t="n">
        <f aca="false">D98+E98</f>
        <v>74480.2542222222</v>
      </c>
      <c r="D98" s="12" t="n">
        <f aca="false">F97*16/100*G98/360</f>
        <v>20194.2542222222</v>
      </c>
      <c r="E98" s="12" t="n">
        <v>54286</v>
      </c>
      <c r="F98" s="12" t="n">
        <f aca="false">F97-E98</f>
        <v>1411426</v>
      </c>
      <c r="G98" s="13" t="n">
        <v>31</v>
      </c>
      <c r="J98" s="7" t="n">
        <v>10</v>
      </c>
      <c r="K98" s="10" t="s">
        <v>27</v>
      </c>
      <c r="L98" s="11" t="n">
        <f aca="false">M98+N98</f>
        <v>70560.3813333333</v>
      </c>
      <c r="M98" s="12" t="n">
        <f aca="false">O97*16/100*P98/360</f>
        <v>19131.3813333333</v>
      </c>
      <c r="N98" s="12" t="n">
        <v>51429</v>
      </c>
      <c r="O98" s="12" t="n">
        <f aca="false">O97-N98</f>
        <v>1337139</v>
      </c>
      <c r="P98" s="13" t="n">
        <v>31</v>
      </c>
      <c r="S98" s="7" t="n">
        <v>10</v>
      </c>
      <c r="T98" s="10" t="s">
        <v>27</v>
      </c>
      <c r="U98" s="11" t="n">
        <f aca="false">V98+W98</f>
        <v>66639.6186666667</v>
      </c>
      <c r="V98" s="12" t="n">
        <f aca="false">X97*16/100*Y98/360</f>
        <v>18068.6186666667</v>
      </c>
      <c r="W98" s="12" t="n">
        <v>48571</v>
      </c>
      <c r="X98" s="12" t="n">
        <f aca="false">X97-W98</f>
        <v>1262861</v>
      </c>
      <c r="Y98" s="13" t="n">
        <v>31</v>
      </c>
      <c r="AA98" s="7" t="n">
        <v>10</v>
      </c>
      <c r="AB98" s="10" t="s">
        <v>27</v>
      </c>
      <c r="AC98" s="11" t="n">
        <f aca="false">AD98+AE98</f>
        <v>62719.7457777778</v>
      </c>
      <c r="AD98" s="12" t="n">
        <f aca="false">AF97*16/100*AG98/360</f>
        <v>17005.7457777778</v>
      </c>
      <c r="AE98" s="12" t="n">
        <v>45714</v>
      </c>
      <c r="AF98" s="12" t="n">
        <f aca="false">AF97-AE98</f>
        <v>1188574</v>
      </c>
      <c r="AG98" s="13" t="n">
        <v>31</v>
      </c>
    </row>
    <row r="99" customFormat="false" ht="15.75" hidden="false" customHeight="false" outlineLevel="0" collapsed="false">
      <c r="A99" s="7" t="n">
        <v>11</v>
      </c>
      <c r="B99" s="10" t="s">
        <v>28</v>
      </c>
      <c r="C99" s="11" t="n">
        <f aca="false">D99+E99</f>
        <v>73105.0133333333</v>
      </c>
      <c r="D99" s="12" t="n">
        <f aca="false">F98*16/100*G99/360</f>
        <v>18819.0133333333</v>
      </c>
      <c r="E99" s="12" t="n">
        <v>54286</v>
      </c>
      <c r="F99" s="12" t="n">
        <f aca="false">F98-E99</f>
        <v>1357140</v>
      </c>
      <c r="G99" s="13" t="n">
        <v>30</v>
      </c>
      <c r="J99" s="7" t="n">
        <v>11</v>
      </c>
      <c r="K99" s="10" t="s">
        <v>28</v>
      </c>
      <c r="L99" s="11" t="n">
        <f aca="false">M99+N99</f>
        <v>69257.52</v>
      </c>
      <c r="M99" s="12" t="n">
        <f aca="false">O98*16/100*P99/360</f>
        <v>17828.52</v>
      </c>
      <c r="N99" s="12" t="n">
        <v>51429</v>
      </c>
      <c r="O99" s="12" t="n">
        <f aca="false">O98-N99</f>
        <v>1285710</v>
      </c>
      <c r="P99" s="13" t="n">
        <v>30</v>
      </c>
      <c r="S99" s="7" t="n">
        <v>11</v>
      </c>
      <c r="T99" s="10" t="s">
        <v>28</v>
      </c>
      <c r="U99" s="11" t="n">
        <f aca="false">V99+W99</f>
        <v>65409.1466666667</v>
      </c>
      <c r="V99" s="12" t="n">
        <f aca="false">X98*16/100*Y99/360</f>
        <v>16838.1466666667</v>
      </c>
      <c r="W99" s="12" t="n">
        <v>48571</v>
      </c>
      <c r="X99" s="12" t="n">
        <f aca="false">X98-W99</f>
        <v>1214290</v>
      </c>
      <c r="Y99" s="13" t="n">
        <v>30</v>
      </c>
      <c r="AA99" s="7" t="n">
        <v>11</v>
      </c>
      <c r="AB99" s="10" t="s">
        <v>28</v>
      </c>
      <c r="AC99" s="11" t="n">
        <f aca="false">AD99+AE99</f>
        <v>61561.6533333333</v>
      </c>
      <c r="AD99" s="12" t="n">
        <f aca="false">AF98*16/100*AG99/360</f>
        <v>15847.6533333333</v>
      </c>
      <c r="AE99" s="12" t="n">
        <v>45714</v>
      </c>
      <c r="AF99" s="12" t="n">
        <f aca="false">AF98-AE99</f>
        <v>1142860</v>
      </c>
      <c r="AG99" s="13" t="n">
        <v>30</v>
      </c>
    </row>
    <row r="100" customFormat="false" ht="15.75" hidden="false" customHeight="false" outlineLevel="0" collapsed="false">
      <c r="A100" s="15" t="n">
        <v>12</v>
      </c>
      <c r="B100" s="10" t="s">
        <v>29</v>
      </c>
      <c r="C100" s="11" t="n">
        <f aca="false">D100+E100</f>
        <v>72984.3733333333</v>
      </c>
      <c r="D100" s="12" t="n">
        <f aca="false">F99*16/100*G100/360</f>
        <v>18698.3733333333</v>
      </c>
      <c r="E100" s="12" t="n">
        <v>54286</v>
      </c>
      <c r="F100" s="12" t="n">
        <f aca="false">F99-E100</f>
        <v>1302854</v>
      </c>
      <c r="G100" s="13" t="n">
        <v>31</v>
      </c>
      <c r="J100" s="15" t="n">
        <v>12</v>
      </c>
      <c r="K100" s="10" t="s">
        <v>29</v>
      </c>
      <c r="L100" s="11" t="n">
        <f aca="false">M100+N100</f>
        <v>69143.2266666667</v>
      </c>
      <c r="M100" s="12" t="n">
        <f aca="false">O99*16/100*P100/360</f>
        <v>17714.2266666667</v>
      </c>
      <c r="N100" s="12" t="n">
        <v>51429</v>
      </c>
      <c r="O100" s="12" t="n">
        <f aca="false">O99-N100</f>
        <v>1234281</v>
      </c>
      <c r="P100" s="13" t="n">
        <v>31</v>
      </c>
      <c r="S100" s="15" t="n">
        <v>12</v>
      </c>
      <c r="T100" s="10" t="s">
        <v>29</v>
      </c>
      <c r="U100" s="11" t="n">
        <f aca="false">V100+W100</f>
        <v>65301.2177777778</v>
      </c>
      <c r="V100" s="12" t="n">
        <f aca="false">X99*16/100*Y100/360</f>
        <v>16730.2177777778</v>
      </c>
      <c r="W100" s="12" t="n">
        <v>48571</v>
      </c>
      <c r="X100" s="12" t="n">
        <f aca="false">X99-W100</f>
        <v>1165719</v>
      </c>
      <c r="Y100" s="13" t="n">
        <v>31</v>
      </c>
      <c r="AA100" s="15" t="n">
        <v>12</v>
      </c>
      <c r="AB100" s="10" t="s">
        <v>29</v>
      </c>
      <c r="AC100" s="11" t="n">
        <f aca="false">AD100+AE100</f>
        <v>61460.0711111111</v>
      </c>
      <c r="AD100" s="12" t="n">
        <f aca="false">AF99*16/100*AG100/360</f>
        <v>15746.0711111111</v>
      </c>
      <c r="AE100" s="12" t="n">
        <v>45714</v>
      </c>
      <c r="AF100" s="12" t="n">
        <f aca="false">AF99-AE100</f>
        <v>1097146</v>
      </c>
      <c r="AG100" s="13" t="n">
        <v>31</v>
      </c>
    </row>
    <row r="101" customFormat="false" ht="15.75" hidden="false" customHeight="false" outlineLevel="0" collapsed="false">
      <c r="A101" s="15" t="n">
        <v>13</v>
      </c>
      <c r="B101" s="10" t="s">
        <v>18</v>
      </c>
      <c r="C101" s="11" t="n">
        <f aca="false">D101+E101</f>
        <v>72236.4328888889</v>
      </c>
      <c r="D101" s="12" t="n">
        <f aca="false">F100*16/100*G101/360</f>
        <v>17950.4328888889</v>
      </c>
      <c r="E101" s="12" t="n">
        <v>54286</v>
      </c>
      <c r="F101" s="12" t="n">
        <f aca="false">F100-E101</f>
        <v>1248568</v>
      </c>
      <c r="G101" s="13" t="n">
        <v>31</v>
      </c>
      <c r="J101" s="15" t="n">
        <v>13</v>
      </c>
      <c r="K101" s="10" t="s">
        <v>18</v>
      </c>
      <c r="L101" s="11" t="n">
        <f aca="false">M101+N101</f>
        <v>68434.6493333333</v>
      </c>
      <c r="M101" s="12" t="n">
        <f aca="false">O100*16/100*P101/360</f>
        <v>17005.6493333333</v>
      </c>
      <c r="N101" s="12" t="n">
        <v>51429</v>
      </c>
      <c r="O101" s="12" t="n">
        <f aca="false">O100-N101</f>
        <v>1182852</v>
      </c>
      <c r="P101" s="13" t="n">
        <v>31</v>
      </c>
      <c r="S101" s="15" t="n">
        <v>13</v>
      </c>
      <c r="T101" s="10" t="s">
        <v>18</v>
      </c>
      <c r="U101" s="11" t="n">
        <f aca="false">V101+W101</f>
        <v>64632.0173333333</v>
      </c>
      <c r="V101" s="12" t="n">
        <f aca="false">X100*16/100*Y101/360</f>
        <v>16061.0173333333</v>
      </c>
      <c r="W101" s="12" t="n">
        <v>48571</v>
      </c>
      <c r="X101" s="12" t="n">
        <f aca="false">X100-W101</f>
        <v>1117148</v>
      </c>
      <c r="Y101" s="13" t="n">
        <v>31</v>
      </c>
      <c r="AA101" s="15" t="n">
        <v>13</v>
      </c>
      <c r="AB101" s="10" t="s">
        <v>18</v>
      </c>
      <c r="AC101" s="11" t="n">
        <f aca="false">AD101+AE101</f>
        <v>60830.2337777778</v>
      </c>
      <c r="AD101" s="12" t="n">
        <f aca="false">AF100*16/100*AG101/360</f>
        <v>15116.2337777778</v>
      </c>
      <c r="AE101" s="12" t="n">
        <v>45714</v>
      </c>
      <c r="AF101" s="12" t="n">
        <f aca="false">AF100-AE101</f>
        <v>1051432</v>
      </c>
      <c r="AG101" s="13" t="n">
        <v>31</v>
      </c>
    </row>
    <row r="102" customFormat="false" ht="15.75" hidden="false" customHeight="false" outlineLevel="0" collapsed="false">
      <c r="A102" s="15" t="n">
        <v>14</v>
      </c>
      <c r="B102" s="10" t="s">
        <v>19</v>
      </c>
      <c r="C102" s="11" t="n">
        <f aca="false">D102+E102</f>
        <v>70378.6542222222</v>
      </c>
      <c r="D102" s="12" t="n">
        <f aca="false">F101*16/100*G102/360</f>
        <v>16092.6542222222</v>
      </c>
      <c r="E102" s="12" t="n">
        <v>54286</v>
      </c>
      <c r="F102" s="12" t="n">
        <f aca="false">F101-E102</f>
        <v>1194282</v>
      </c>
      <c r="G102" s="13" t="n">
        <v>29</v>
      </c>
      <c r="J102" s="15" t="n">
        <v>14</v>
      </c>
      <c r="K102" s="10" t="s">
        <v>19</v>
      </c>
      <c r="L102" s="11" t="n">
        <f aca="false">M102+N102</f>
        <v>66674.648</v>
      </c>
      <c r="M102" s="12" t="n">
        <f aca="false">O101*16/100*P102/360</f>
        <v>15245.648</v>
      </c>
      <c r="N102" s="12" t="n">
        <v>51429</v>
      </c>
      <c r="O102" s="12" t="n">
        <f aca="false">O101-N102</f>
        <v>1131423</v>
      </c>
      <c r="P102" s="13" t="n">
        <v>29</v>
      </c>
      <c r="S102" s="15" t="n">
        <v>14</v>
      </c>
      <c r="T102" s="10" t="s">
        <v>19</v>
      </c>
      <c r="U102" s="11" t="n">
        <f aca="false">V102+W102</f>
        <v>62969.7964444444</v>
      </c>
      <c r="V102" s="12" t="n">
        <f aca="false">X101*16/100*Y102/360</f>
        <v>14398.7964444444</v>
      </c>
      <c r="W102" s="12" t="n">
        <v>48571</v>
      </c>
      <c r="X102" s="12" t="n">
        <f aca="false">X101-W102</f>
        <v>1068577</v>
      </c>
      <c r="Y102" s="13" t="n">
        <v>29</v>
      </c>
      <c r="AA102" s="15" t="n">
        <v>14</v>
      </c>
      <c r="AB102" s="10" t="s">
        <v>19</v>
      </c>
      <c r="AC102" s="11" t="n">
        <f aca="false">AD102+AE102</f>
        <v>59265.7902222222</v>
      </c>
      <c r="AD102" s="12" t="n">
        <f aca="false">AF101*16/100*AG102/360</f>
        <v>13551.7902222222</v>
      </c>
      <c r="AE102" s="12" t="n">
        <v>45714</v>
      </c>
      <c r="AF102" s="12" t="n">
        <f aca="false">AF101-AE102</f>
        <v>1005718</v>
      </c>
      <c r="AG102" s="13" t="n">
        <v>29</v>
      </c>
    </row>
    <row r="103" customFormat="false" ht="15.75" hidden="false" customHeight="false" outlineLevel="0" collapsed="false">
      <c r="A103" s="15" t="n">
        <v>15</v>
      </c>
      <c r="B103" s="10" t="s">
        <v>20</v>
      </c>
      <c r="C103" s="11" t="n">
        <f aca="false">D103+E103</f>
        <v>70740.552</v>
      </c>
      <c r="D103" s="12" t="n">
        <f aca="false">F102*16/100*G103/360</f>
        <v>16454.552</v>
      </c>
      <c r="E103" s="12" t="n">
        <v>54286</v>
      </c>
      <c r="F103" s="12" t="n">
        <f aca="false">F102-E103</f>
        <v>1139996</v>
      </c>
      <c r="G103" s="13" t="n">
        <v>31</v>
      </c>
      <c r="J103" s="15" t="n">
        <v>15</v>
      </c>
      <c r="K103" s="10" t="s">
        <v>20</v>
      </c>
      <c r="L103" s="11" t="n">
        <f aca="false">M103+N103</f>
        <v>67017.4946666667</v>
      </c>
      <c r="M103" s="12" t="n">
        <f aca="false">O102*16/100*P103/360</f>
        <v>15588.4946666667</v>
      </c>
      <c r="N103" s="12" t="n">
        <v>51429</v>
      </c>
      <c r="O103" s="12" t="n">
        <f aca="false">O102-N103</f>
        <v>1079994</v>
      </c>
      <c r="P103" s="13" t="n">
        <v>31</v>
      </c>
      <c r="S103" s="15" t="n">
        <v>15</v>
      </c>
      <c r="T103" s="10" t="s">
        <v>20</v>
      </c>
      <c r="U103" s="11" t="n">
        <f aca="false">V103+W103</f>
        <v>63293.6164444444</v>
      </c>
      <c r="V103" s="12" t="n">
        <f aca="false">X102*16/100*Y103/360</f>
        <v>14722.6164444444</v>
      </c>
      <c r="W103" s="12" t="n">
        <v>48571</v>
      </c>
      <c r="X103" s="12" t="n">
        <f aca="false">X102-W103</f>
        <v>1020006</v>
      </c>
      <c r="Y103" s="13" t="n">
        <v>31</v>
      </c>
      <c r="AA103" s="15" t="n">
        <v>15</v>
      </c>
      <c r="AB103" s="10" t="s">
        <v>20</v>
      </c>
      <c r="AC103" s="11" t="n">
        <f aca="false">AD103+AE103</f>
        <v>59570.5591111111</v>
      </c>
      <c r="AD103" s="12" t="n">
        <f aca="false">AF102*16/100*AG103/360</f>
        <v>13856.5591111111</v>
      </c>
      <c r="AE103" s="12" t="n">
        <v>45714</v>
      </c>
      <c r="AF103" s="12" t="n">
        <f aca="false">AF102-AE103</f>
        <v>960004</v>
      </c>
      <c r="AG103" s="13" t="n">
        <v>31</v>
      </c>
    </row>
    <row r="104" customFormat="false" ht="15.75" hidden="false" customHeight="false" outlineLevel="0" collapsed="false">
      <c r="A104" s="15" t="n">
        <v>16</v>
      </c>
      <c r="B104" s="10" t="s">
        <v>21</v>
      </c>
      <c r="C104" s="11" t="n">
        <f aca="false">D104+E104</f>
        <v>69485.9466666667</v>
      </c>
      <c r="D104" s="12" t="n">
        <f aca="false">F103*16/100*G104/360</f>
        <v>15199.9466666667</v>
      </c>
      <c r="E104" s="12" t="n">
        <v>54286</v>
      </c>
      <c r="F104" s="12" t="n">
        <f aca="false">F103-E104</f>
        <v>1085710</v>
      </c>
      <c r="G104" s="13" t="n">
        <v>30</v>
      </c>
      <c r="J104" s="15" t="n">
        <v>16</v>
      </c>
      <c r="K104" s="10" t="s">
        <v>21</v>
      </c>
      <c r="L104" s="11" t="n">
        <f aca="false">M104+N104</f>
        <v>65828.92</v>
      </c>
      <c r="M104" s="12" t="n">
        <f aca="false">O103*16/100*P104/360</f>
        <v>14399.92</v>
      </c>
      <c r="N104" s="12" t="n">
        <v>51429</v>
      </c>
      <c r="O104" s="12" t="n">
        <f aca="false">O103-N104</f>
        <v>1028565</v>
      </c>
      <c r="P104" s="13" t="n">
        <v>30</v>
      </c>
      <c r="S104" s="15" t="n">
        <v>16</v>
      </c>
      <c r="T104" s="10" t="s">
        <v>21</v>
      </c>
      <c r="U104" s="11" t="n">
        <f aca="false">V104+W104</f>
        <v>62171.08</v>
      </c>
      <c r="V104" s="12" t="n">
        <f aca="false">X103*16/100*Y104/360</f>
        <v>13600.08</v>
      </c>
      <c r="W104" s="12" t="n">
        <v>48571</v>
      </c>
      <c r="X104" s="12" t="n">
        <f aca="false">X103-W104</f>
        <v>971435</v>
      </c>
      <c r="Y104" s="13" t="n">
        <v>30</v>
      </c>
      <c r="AA104" s="15" t="n">
        <v>16</v>
      </c>
      <c r="AB104" s="10" t="s">
        <v>21</v>
      </c>
      <c r="AC104" s="11" t="n">
        <f aca="false">AD104+AE104</f>
        <v>58514.0533333333</v>
      </c>
      <c r="AD104" s="12" t="n">
        <f aca="false">AF103*16/100*AG104/360</f>
        <v>12800.0533333333</v>
      </c>
      <c r="AE104" s="12" t="n">
        <v>45714</v>
      </c>
      <c r="AF104" s="12" t="n">
        <f aca="false">AF103-AE104</f>
        <v>914290</v>
      </c>
      <c r="AG104" s="13" t="n">
        <v>30</v>
      </c>
    </row>
    <row r="105" customFormat="false" ht="15.75" hidden="false" customHeight="false" outlineLevel="0" collapsed="false">
      <c r="A105" s="15" t="n">
        <v>17</v>
      </c>
      <c r="B105" s="10" t="s">
        <v>22</v>
      </c>
      <c r="C105" s="11" t="n">
        <f aca="false">D105+E105</f>
        <v>69244.6711111111</v>
      </c>
      <c r="D105" s="12" t="n">
        <f aca="false">F104*16/100*G105/360</f>
        <v>14958.6711111111</v>
      </c>
      <c r="E105" s="12" t="n">
        <v>54286</v>
      </c>
      <c r="F105" s="12" t="n">
        <f aca="false">F104-E105</f>
        <v>1031424</v>
      </c>
      <c r="G105" s="13" t="n">
        <v>31</v>
      </c>
      <c r="J105" s="15" t="n">
        <v>17</v>
      </c>
      <c r="K105" s="10" t="s">
        <v>22</v>
      </c>
      <c r="L105" s="11" t="n">
        <f aca="false">M105+N105</f>
        <v>65600.34</v>
      </c>
      <c r="M105" s="12" t="n">
        <f aca="false">O104*16/100*P105/360</f>
        <v>14171.34</v>
      </c>
      <c r="N105" s="12" t="n">
        <v>51429</v>
      </c>
      <c r="O105" s="12" t="n">
        <f aca="false">O104-N105</f>
        <v>977136</v>
      </c>
      <c r="P105" s="13" t="n">
        <v>31</v>
      </c>
      <c r="S105" s="15" t="n">
        <v>17</v>
      </c>
      <c r="T105" s="10" t="s">
        <v>22</v>
      </c>
      <c r="U105" s="11" t="n">
        <f aca="false">V105+W105</f>
        <v>61955.2155555556</v>
      </c>
      <c r="V105" s="12" t="n">
        <f aca="false">X104*16/100*Y105/360</f>
        <v>13384.2155555556</v>
      </c>
      <c r="W105" s="12" t="n">
        <v>48571</v>
      </c>
      <c r="X105" s="12" t="n">
        <f aca="false">X104-W105</f>
        <v>922864</v>
      </c>
      <c r="Y105" s="13" t="n">
        <v>31</v>
      </c>
      <c r="AA105" s="15" t="n">
        <v>17</v>
      </c>
      <c r="AB105" s="10" t="s">
        <v>22</v>
      </c>
      <c r="AC105" s="11" t="n">
        <f aca="false">AD105+AE105</f>
        <v>58310.8844444444</v>
      </c>
      <c r="AD105" s="12" t="n">
        <f aca="false">AF104*16/100*AG105/360</f>
        <v>12596.8844444444</v>
      </c>
      <c r="AE105" s="12" t="n">
        <v>45714</v>
      </c>
      <c r="AF105" s="12" t="n">
        <f aca="false">AF104-AE105</f>
        <v>868576</v>
      </c>
      <c r="AG105" s="13" t="n">
        <v>31</v>
      </c>
    </row>
    <row r="106" customFormat="false" ht="15.75" hidden="false" customHeight="false" outlineLevel="0" collapsed="false">
      <c r="A106" s="15" t="n">
        <v>18</v>
      </c>
      <c r="B106" s="10" t="s">
        <v>23</v>
      </c>
      <c r="C106" s="11" t="n">
        <f aca="false">D106+E106</f>
        <v>68038.32</v>
      </c>
      <c r="D106" s="12" t="n">
        <f aca="false">F105*16/100*G106/360</f>
        <v>13752.32</v>
      </c>
      <c r="E106" s="12" t="n">
        <v>54286</v>
      </c>
      <c r="F106" s="12" t="n">
        <f aca="false">F105-E106</f>
        <v>977138</v>
      </c>
      <c r="G106" s="13" t="n">
        <v>30</v>
      </c>
      <c r="J106" s="15" t="n">
        <v>18</v>
      </c>
      <c r="K106" s="10" t="s">
        <v>23</v>
      </c>
      <c r="L106" s="11" t="n">
        <f aca="false">M106+N106</f>
        <v>64457.48</v>
      </c>
      <c r="M106" s="12" t="n">
        <f aca="false">O105*16/100*P106/360</f>
        <v>13028.48</v>
      </c>
      <c r="N106" s="12" t="n">
        <v>51429</v>
      </c>
      <c r="O106" s="12" t="n">
        <f aca="false">O105-N106</f>
        <v>925707</v>
      </c>
      <c r="P106" s="13" t="n">
        <v>30</v>
      </c>
      <c r="S106" s="15" t="n">
        <v>18</v>
      </c>
      <c r="T106" s="10" t="s">
        <v>23</v>
      </c>
      <c r="U106" s="11" t="n">
        <f aca="false">V106+W106</f>
        <v>60875.8533333333</v>
      </c>
      <c r="V106" s="12" t="n">
        <f aca="false">X105*16/100*Y106/360</f>
        <v>12304.8533333333</v>
      </c>
      <c r="W106" s="12" t="n">
        <v>48571</v>
      </c>
      <c r="X106" s="12" t="n">
        <f aca="false">X105-W106</f>
        <v>874293</v>
      </c>
      <c r="Y106" s="13" t="n">
        <v>30</v>
      </c>
      <c r="AA106" s="15" t="n">
        <v>18</v>
      </c>
      <c r="AB106" s="10" t="s">
        <v>23</v>
      </c>
      <c r="AC106" s="11" t="n">
        <f aca="false">AD106+AE106</f>
        <v>57295.0133333333</v>
      </c>
      <c r="AD106" s="12" t="n">
        <f aca="false">AF105*16/100*AG106/360</f>
        <v>11581.0133333333</v>
      </c>
      <c r="AE106" s="12" t="n">
        <v>45714</v>
      </c>
      <c r="AF106" s="12" t="n">
        <f aca="false">AF105-AE106</f>
        <v>822862</v>
      </c>
      <c r="AG106" s="13" t="n">
        <v>30</v>
      </c>
    </row>
    <row r="107" customFormat="false" ht="15.75" hidden="false" customHeight="false" outlineLevel="0" collapsed="false">
      <c r="A107" s="15" t="n">
        <v>19</v>
      </c>
      <c r="B107" s="10" t="s">
        <v>24</v>
      </c>
      <c r="C107" s="11" t="n">
        <f aca="false">D107+E107</f>
        <v>67748.7902222222</v>
      </c>
      <c r="D107" s="12" t="n">
        <f aca="false">F106*16/100*G107/360</f>
        <v>13462.7902222222</v>
      </c>
      <c r="E107" s="12" t="n">
        <v>54286</v>
      </c>
      <c r="F107" s="12" t="n">
        <f aca="false">F106-E107</f>
        <v>922852</v>
      </c>
      <c r="G107" s="13" t="n">
        <v>31</v>
      </c>
      <c r="J107" s="15" t="n">
        <v>19</v>
      </c>
      <c r="K107" s="10" t="s">
        <v>24</v>
      </c>
      <c r="L107" s="11" t="n">
        <f aca="false">M107+N107</f>
        <v>64183.1853333333</v>
      </c>
      <c r="M107" s="12" t="n">
        <f aca="false">O106*16/100*P107/360</f>
        <v>12754.1853333333</v>
      </c>
      <c r="N107" s="12" t="n">
        <v>51429</v>
      </c>
      <c r="O107" s="12" t="n">
        <f aca="false">O106-N107</f>
        <v>874278</v>
      </c>
      <c r="P107" s="13" t="n">
        <v>31</v>
      </c>
      <c r="S107" s="15" t="n">
        <v>19</v>
      </c>
      <c r="T107" s="10" t="s">
        <v>24</v>
      </c>
      <c r="U107" s="11" t="n">
        <f aca="false">V107+W107</f>
        <v>60616.8146666667</v>
      </c>
      <c r="V107" s="12" t="n">
        <f aca="false">X106*16/100*Y107/360</f>
        <v>12045.8146666667</v>
      </c>
      <c r="W107" s="12" t="n">
        <v>48571</v>
      </c>
      <c r="X107" s="12" t="n">
        <f aca="false">X106-W107</f>
        <v>825722</v>
      </c>
      <c r="Y107" s="13" t="n">
        <v>31</v>
      </c>
      <c r="AA107" s="15" t="n">
        <v>19</v>
      </c>
      <c r="AB107" s="10" t="s">
        <v>24</v>
      </c>
      <c r="AC107" s="11" t="n">
        <f aca="false">AD107+AE107</f>
        <v>57051.2097777778</v>
      </c>
      <c r="AD107" s="12" t="n">
        <f aca="false">AF106*16/100*AG107/360</f>
        <v>11337.2097777778</v>
      </c>
      <c r="AE107" s="12" t="n">
        <v>45714</v>
      </c>
      <c r="AF107" s="12" t="n">
        <f aca="false">AF106-AE107</f>
        <v>777148</v>
      </c>
      <c r="AG107" s="13" t="n">
        <v>31</v>
      </c>
    </row>
    <row r="108" customFormat="false" ht="15.75" hidden="false" customHeight="false" outlineLevel="0" collapsed="false">
      <c r="A108" s="15" t="n">
        <v>20</v>
      </c>
      <c r="B108" s="10" t="s">
        <v>25</v>
      </c>
      <c r="C108" s="16" t="n">
        <f aca="false">D108+E108</f>
        <v>67000.8497777778</v>
      </c>
      <c r="D108" s="12" t="n">
        <f aca="false">F107*16/100*G108/360</f>
        <v>12714.8497777778</v>
      </c>
      <c r="E108" s="12" t="n">
        <v>54286</v>
      </c>
      <c r="F108" s="12" t="n">
        <f aca="false">F107-E108</f>
        <v>868566</v>
      </c>
      <c r="G108" s="13" t="n">
        <v>31</v>
      </c>
      <c r="J108" s="15" t="n">
        <v>20</v>
      </c>
      <c r="K108" s="10" t="s">
        <v>25</v>
      </c>
      <c r="L108" s="16" t="n">
        <f aca="false">M108+N108</f>
        <v>63474.608</v>
      </c>
      <c r="M108" s="12" t="n">
        <f aca="false">O107*16/100*P108/360</f>
        <v>12045.608</v>
      </c>
      <c r="N108" s="12" t="n">
        <v>51429</v>
      </c>
      <c r="O108" s="12" t="n">
        <f aca="false">O107-N108</f>
        <v>822849</v>
      </c>
      <c r="P108" s="13" t="n">
        <v>31</v>
      </c>
      <c r="S108" s="15" t="n">
        <v>20</v>
      </c>
      <c r="T108" s="10" t="s">
        <v>25</v>
      </c>
      <c r="U108" s="16" t="n">
        <f aca="false">V108+W108</f>
        <v>59947.6142222222</v>
      </c>
      <c r="V108" s="12" t="n">
        <f aca="false">X107*16/100*Y108/360</f>
        <v>11376.6142222222</v>
      </c>
      <c r="W108" s="12" t="n">
        <v>48571</v>
      </c>
      <c r="X108" s="12" t="n">
        <f aca="false">X107-W108</f>
        <v>777151</v>
      </c>
      <c r="Y108" s="13" t="n">
        <v>31</v>
      </c>
      <c r="AA108" s="15" t="n">
        <v>20</v>
      </c>
      <c r="AB108" s="10" t="s">
        <v>25</v>
      </c>
      <c r="AC108" s="16" t="n">
        <f aca="false">AD108+AE108</f>
        <v>56421.3724444444</v>
      </c>
      <c r="AD108" s="12" t="n">
        <f aca="false">AF107*16/100*AG108/360</f>
        <v>10707.3724444444</v>
      </c>
      <c r="AE108" s="12" t="n">
        <v>45714</v>
      </c>
      <c r="AF108" s="12" t="n">
        <f aca="false">AF107-AE108</f>
        <v>731434</v>
      </c>
      <c r="AG108" s="13" t="n">
        <v>31</v>
      </c>
    </row>
    <row r="109" customFormat="false" ht="15.75" hidden="false" customHeight="false" outlineLevel="0" collapsed="false">
      <c r="A109" s="15" t="n">
        <v>21</v>
      </c>
      <c r="B109" s="10" t="s">
        <v>26</v>
      </c>
      <c r="C109" s="16" t="n">
        <f aca="false">D109+E109</f>
        <v>65866.88</v>
      </c>
      <c r="D109" s="12" t="n">
        <f aca="false">F108*16/100*G109/360</f>
        <v>11580.88</v>
      </c>
      <c r="E109" s="12" t="n">
        <v>54286</v>
      </c>
      <c r="F109" s="12" t="n">
        <f aca="false">F108-E109</f>
        <v>814280</v>
      </c>
      <c r="G109" s="13" t="n">
        <v>30</v>
      </c>
      <c r="J109" s="15" t="n">
        <v>21</v>
      </c>
      <c r="K109" s="10" t="s">
        <v>26</v>
      </c>
      <c r="L109" s="16" t="n">
        <f aca="false">M109+N109</f>
        <v>62400.32</v>
      </c>
      <c r="M109" s="12" t="n">
        <f aca="false">O108*16/100*P109/360</f>
        <v>10971.32</v>
      </c>
      <c r="N109" s="12" t="n">
        <v>51429</v>
      </c>
      <c r="O109" s="12" t="n">
        <f aca="false">O108-N109</f>
        <v>771420</v>
      </c>
      <c r="P109" s="13" t="n">
        <v>30</v>
      </c>
      <c r="S109" s="15" t="n">
        <v>21</v>
      </c>
      <c r="T109" s="10" t="s">
        <v>26</v>
      </c>
      <c r="U109" s="16" t="n">
        <f aca="false">V109+W109</f>
        <v>58933.0133333333</v>
      </c>
      <c r="V109" s="12" t="n">
        <f aca="false">X108*16/100*Y109/360</f>
        <v>10362.0133333333</v>
      </c>
      <c r="W109" s="12" t="n">
        <v>48571</v>
      </c>
      <c r="X109" s="12" t="n">
        <f aca="false">X108-W109</f>
        <v>728580</v>
      </c>
      <c r="Y109" s="13" t="n">
        <v>30</v>
      </c>
      <c r="AA109" s="15" t="n">
        <v>21</v>
      </c>
      <c r="AB109" s="10" t="s">
        <v>26</v>
      </c>
      <c r="AC109" s="16" t="n">
        <f aca="false">AD109+AE109</f>
        <v>55466.4533333333</v>
      </c>
      <c r="AD109" s="12" t="n">
        <f aca="false">AF108*16/100*AG109/360</f>
        <v>9752.45333333334</v>
      </c>
      <c r="AE109" s="12" t="n">
        <v>45714</v>
      </c>
      <c r="AF109" s="12" t="n">
        <f aca="false">AF108-AE109</f>
        <v>685720</v>
      </c>
      <c r="AG109" s="13" t="n">
        <v>30</v>
      </c>
    </row>
    <row r="110" customFormat="false" ht="15.75" hidden="false" customHeight="false" outlineLevel="0" collapsed="false">
      <c r="A110" s="15" t="n">
        <v>22</v>
      </c>
      <c r="B110" s="10" t="s">
        <v>27</v>
      </c>
      <c r="C110" s="16" t="n">
        <f aca="false">D110+E110</f>
        <v>65504.9688888889</v>
      </c>
      <c r="D110" s="12" t="n">
        <f aca="false">F109*16/100*G110/360</f>
        <v>11218.9688888889</v>
      </c>
      <c r="E110" s="12" t="n">
        <v>54286</v>
      </c>
      <c r="F110" s="12" t="n">
        <f aca="false">F109-E110</f>
        <v>759994</v>
      </c>
      <c r="G110" s="13" t="n">
        <v>31</v>
      </c>
      <c r="J110" s="15" t="n">
        <v>22</v>
      </c>
      <c r="K110" s="10" t="s">
        <v>27</v>
      </c>
      <c r="L110" s="16" t="n">
        <f aca="false">M110+N110</f>
        <v>62057.4533333333</v>
      </c>
      <c r="M110" s="12" t="n">
        <f aca="false">O109*16/100*P110/360</f>
        <v>10628.4533333333</v>
      </c>
      <c r="N110" s="12" t="n">
        <v>51429</v>
      </c>
      <c r="O110" s="12" t="n">
        <f aca="false">O109-N110</f>
        <v>719991</v>
      </c>
      <c r="P110" s="13" t="n">
        <v>31</v>
      </c>
      <c r="S110" s="15" t="n">
        <v>22</v>
      </c>
      <c r="T110" s="10" t="s">
        <v>27</v>
      </c>
      <c r="U110" s="16" t="n">
        <f aca="false">V110+W110</f>
        <v>58609.2133333333</v>
      </c>
      <c r="V110" s="12" t="n">
        <f aca="false">X109*16/100*Y110/360</f>
        <v>10038.2133333333</v>
      </c>
      <c r="W110" s="12" t="n">
        <v>48571</v>
      </c>
      <c r="X110" s="12" t="n">
        <f aca="false">X109-W110</f>
        <v>680009</v>
      </c>
      <c r="Y110" s="13" t="n">
        <v>31</v>
      </c>
      <c r="AA110" s="15" t="n">
        <v>22</v>
      </c>
      <c r="AB110" s="10" t="s">
        <v>27</v>
      </c>
      <c r="AC110" s="16" t="n">
        <f aca="false">AD110+AE110</f>
        <v>55161.6977777778</v>
      </c>
      <c r="AD110" s="12" t="n">
        <f aca="false">AF109*16/100*AG110/360</f>
        <v>9447.69777777778</v>
      </c>
      <c r="AE110" s="12" t="n">
        <v>45714</v>
      </c>
      <c r="AF110" s="12" t="n">
        <f aca="false">AF109-AE110</f>
        <v>640006</v>
      </c>
      <c r="AG110" s="13" t="n">
        <v>31</v>
      </c>
    </row>
    <row r="111" customFormat="false" ht="15.75" hidden="false" customHeight="false" outlineLevel="0" collapsed="false">
      <c r="A111" s="15" t="n">
        <v>23</v>
      </c>
      <c r="B111" s="10" t="s">
        <v>28</v>
      </c>
      <c r="C111" s="16" t="n">
        <f aca="false">D111+E111</f>
        <v>64419.2533333333</v>
      </c>
      <c r="D111" s="12" t="n">
        <f aca="false">F110*16/100*G111/360</f>
        <v>10133.2533333333</v>
      </c>
      <c r="E111" s="12" t="n">
        <v>54286</v>
      </c>
      <c r="F111" s="12" t="n">
        <f aca="false">F110-E111</f>
        <v>705708</v>
      </c>
      <c r="G111" s="17" t="n">
        <v>30</v>
      </c>
      <c r="J111" s="15" t="n">
        <v>23</v>
      </c>
      <c r="K111" s="10" t="s">
        <v>28</v>
      </c>
      <c r="L111" s="16" t="n">
        <f aca="false">M111+N111</f>
        <v>61028.88</v>
      </c>
      <c r="M111" s="12" t="n">
        <f aca="false">O110*16/100*P111/360</f>
        <v>9599.88</v>
      </c>
      <c r="N111" s="12" t="n">
        <v>51429</v>
      </c>
      <c r="O111" s="12" t="n">
        <f aca="false">O110-N111</f>
        <v>668562</v>
      </c>
      <c r="P111" s="17" t="n">
        <v>30</v>
      </c>
      <c r="S111" s="15" t="n">
        <v>23</v>
      </c>
      <c r="T111" s="10" t="s">
        <v>28</v>
      </c>
      <c r="U111" s="16" t="n">
        <f aca="false">V111+W111</f>
        <v>57637.7866666667</v>
      </c>
      <c r="V111" s="12" t="n">
        <f aca="false">X110*16/100*Y111/360</f>
        <v>9066.78666666667</v>
      </c>
      <c r="W111" s="12" t="n">
        <v>48571</v>
      </c>
      <c r="X111" s="12" t="n">
        <f aca="false">X110-W111</f>
        <v>631438</v>
      </c>
      <c r="Y111" s="17" t="n">
        <v>30</v>
      </c>
      <c r="AA111" s="15" t="n">
        <v>23</v>
      </c>
      <c r="AB111" s="10" t="s">
        <v>28</v>
      </c>
      <c r="AC111" s="16" t="n">
        <f aca="false">AD111+AE111</f>
        <v>54247.4133333333</v>
      </c>
      <c r="AD111" s="12" t="n">
        <f aca="false">AF110*16/100*AG111/360</f>
        <v>8533.41333333333</v>
      </c>
      <c r="AE111" s="12" t="n">
        <v>45714</v>
      </c>
      <c r="AF111" s="12" t="n">
        <f aca="false">AF110-AE111</f>
        <v>594292</v>
      </c>
      <c r="AG111" s="17" t="n">
        <v>30</v>
      </c>
    </row>
    <row r="112" customFormat="false" ht="15.75" hidden="false" customHeight="false" outlineLevel="0" collapsed="false">
      <c r="A112" s="15" t="n">
        <v>24</v>
      </c>
      <c r="B112" s="10" t="s">
        <v>29</v>
      </c>
      <c r="C112" s="19" t="n">
        <f aca="false">D112+E112</f>
        <v>64009.088</v>
      </c>
      <c r="D112" s="12" t="n">
        <f aca="false">F111*16/100*G112/360</f>
        <v>9723.088</v>
      </c>
      <c r="E112" s="12" t="n">
        <v>54286</v>
      </c>
      <c r="F112" s="12" t="n">
        <f aca="false">F111-E112</f>
        <v>651422</v>
      </c>
      <c r="G112" s="17" t="n">
        <v>31</v>
      </c>
      <c r="J112" s="15" t="n">
        <v>24</v>
      </c>
      <c r="K112" s="10" t="s">
        <v>29</v>
      </c>
      <c r="L112" s="19" t="n">
        <f aca="false">M112+N112</f>
        <v>60640.2986666667</v>
      </c>
      <c r="M112" s="12" t="n">
        <f aca="false">O111*16/100*P112/360</f>
        <v>9211.29866666667</v>
      </c>
      <c r="N112" s="12" t="n">
        <v>51429</v>
      </c>
      <c r="O112" s="12" t="n">
        <f aca="false">O111-N112</f>
        <v>617133</v>
      </c>
      <c r="P112" s="17" t="n">
        <v>31</v>
      </c>
      <c r="S112" s="15" t="n">
        <v>24</v>
      </c>
      <c r="T112" s="10" t="s">
        <v>29</v>
      </c>
      <c r="U112" s="19" t="n">
        <f aca="false">V112+W112</f>
        <v>57270.8124444444</v>
      </c>
      <c r="V112" s="12" t="n">
        <f aca="false">X111*16/100*Y112/360</f>
        <v>8699.81244444444</v>
      </c>
      <c r="W112" s="12" t="n">
        <v>48571</v>
      </c>
      <c r="X112" s="12" t="n">
        <f aca="false">X111-W112</f>
        <v>582867</v>
      </c>
      <c r="Y112" s="17" t="n">
        <v>31</v>
      </c>
      <c r="AA112" s="15" t="n">
        <v>24</v>
      </c>
      <c r="AB112" s="10" t="s">
        <v>29</v>
      </c>
      <c r="AC112" s="19" t="n">
        <f aca="false">AD112+AE112</f>
        <v>53902.0231111111</v>
      </c>
      <c r="AD112" s="12" t="n">
        <f aca="false">AF111*16/100*AG112/360</f>
        <v>8188.02311111111</v>
      </c>
      <c r="AE112" s="12" t="n">
        <v>45714</v>
      </c>
      <c r="AF112" s="12" t="n">
        <f aca="false">AF111-AE112</f>
        <v>548578</v>
      </c>
      <c r="AG112" s="17" t="n">
        <v>31</v>
      </c>
    </row>
    <row r="113" customFormat="false" ht="15.75" hidden="false" customHeight="false" outlineLevel="0" collapsed="false">
      <c r="A113" s="15" t="n">
        <v>25</v>
      </c>
      <c r="B113" s="10" t="s">
        <v>18</v>
      </c>
      <c r="C113" s="19" t="n">
        <f aca="false">D113+E113</f>
        <v>63261.1475555556</v>
      </c>
      <c r="D113" s="12" t="n">
        <f aca="false">F112*16/100*G113/360</f>
        <v>8975.14755555556</v>
      </c>
      <c r="E113" s="12" t="n">
        <v>54286</v>
      </c>
      <c r="F113" s="12" t="n">
        <f aca="false">F112-E113</f>
        <v>597136</v>
      </c>
      <c r="G113" s="13" t="n">
        <v>31</v>
      </c>
      <c r="J113" s="15" t="n">
        <v>25</v>
      </c>
      <c r="K113" s="10" t="s">
        <v>18</v>
      </c>
      <c r="L113" s="19" t="n">
        <f aca="false">M113+N113</f>
        <v>59931.7213333333</v>
      </c>
      <c r="M113" s="12" t="n">
        <f aca="false">O112*16/100*P113/360</f>
        <v>8502.72133333333</v>
      </c>
      <c r="N113" s="12" t="n">
        <v>51429</v>
      </c>
      <c r="O113" s="12" t="n">
        <f aca="false">O112-N113</f>
        <v>565704</v>
      </c>
      <c r="P113" s="13" t="n">
        <v>31</v>
      </c>
      <c r="S113" s="15" t="n">
        <v>25</v>
      </c>
      <c r="T113" s="10" t="s">
        <v>18</v>
      </c>
      <c r="U113" s="19" t="n">
        <f aca="false">V113+W113</f>
        <v>56601.612</v>
      </c>
      <c r="V113" s="12" t="n">
        <f aca="false">X112*16/100*Y113/360</f>
        <v>8030.612</v>
      </c>
      <c r="W113" s="12" t="n">
        <v>48571</v>
      </c>
      <c r="X113" s="12" t="n">
        <f aca="false">X112-W113</f>
        <v>534296</v>
      </c>
      <c r="Y113" s="13" t="n">
        <v>31</v>
      </c>
      <c r="AA113" s="15" t="n">
        <v>25</v>
      </c>
      <c r="AB113" s="10" t="s">
        <v>18</v>
      </c>
      <c r="AC113" s="19" t="n">
        <f aca="false">AD113+AE113</f>
        <v>53272.1857777778</v>
      </c>
      <c r="AD113" s="12" t="n">
        <f aca="false">AF112*16/100*AG113/360</f>
        <v>7558.18577777778</v>
      </c>
      <c r="AE113" s="12" t="n">
        <v>45714</v>
      </c>
      <c r="AF113" s="12" t="n">
        <f aca="false">AF112-AE113</f>
        <v>502864</v>
      </c>
      <c r="AG113" s="13" t="n">
        <v>31</v>
      </c>
    </row>
    <row r="114" customFormat="false" ht="15.75" hidden="false" customHeight="false" outlineLevel="0" collapsed="false">
      <c r="A114" s="15" t="n">
        <v>26</v>
      </c>
      <c r="B114" s="10" t="s">
        <v>19</v>
      </c>
      <c r="C114" s="19" t="n">
        <f aca="false">D114+E114</f>
        <v>61982.4195555556</v>
      </c>
      <c r="D114" s="12" t="n">
        <f aca="false">F113*16/100*G114/360</f>
        <v>7696.41955555556</v>
      </c>
      <c r="E114" s="12" t="n">
        <v>54286</v>
      </c>
      <c r="F114" s="12" t="n">
        <f aca="false">F113-E114</f>
        <v>542850</v>
      </c>
      <c r="G114" s="13" t="n">
        <v>29</v>
      </c>
      <c r="J114" s="15" t="n">
        <v>26</v>
      </c>
      <c r="K114" s="10" t="s">
        <v>19</v>
      </c>
      <c r="L114" s="19" t="n">
        <f aca="false">M114+N114</f>
        <v>58720.296</v>
      </c>
      <c r="M114" s="12" t="n">
        <f aca="false">O113*16/100*P114/360</f>
        <v>7291.296</v>
      </c>
      <c r="N114" s="12" t="n">
        <v>51429</v>
      </c>
      <c r="O114" s="12" t="n">
        <f aca="false">O113-N114</f>
        <v>514275</v>
      </c>
      <c r="P114" s="13" t="n">
        <v>29</v>
      </c>
      <c r="S114" s="15" t="n">
        <v>26</v>
      </c>
      <c r="T114" s="10" t="s">
        <v>19</v>
      </c>
      <c r="U114" s="19" t="n">
        <f aca="false">V114+W114</f>
        <v>55457.4817777778</v>
      </c>
      <c r="V114" s="12" t="n">
        <f aca="false">X113*16/100*Y114/360</f>
        <v>6886.48177777778</v>
      </c>
      <c r="W114" s="12" t="n">
        <v>48571</v>
      </c>
      <c r="X114" s="12" t="n">
        <f aca="false">X113-W114</f>
        <v>485725</v>
      </c>
      <c r="Y114" s="13" t="n">
        <v>29</v>
      </c>
      <c r="AA114" s="15" t="n">
        <v>26</v>
      </c>
      <c r="AB114" s="10" t="s">
        <v>19</v>
      </c>
      <c r="AC114" s="19" t="n">
        <f aca="false">AD114+AE114</f>
        <v>52195.3582222222</v>
      </c>
      <c r="AD114" s="12" t="n">
        <f aca="false">AF113*16/100*AG114/360</f>
        <v>6481.35822222222</v>
      </c>
      <c r="AE114" s="12" t="n">
        <v>45714</v>
      </c>
      <c r="AF114" s="12" t="n">
        <f aca="false">AF113-AE114</f>
        <v>457150</v>
      </c>
      <c r="AG114" s="13" t="n">
        <v>29</v>
      </c>
    </row>
    <row r="115" customFormat="false" ht="15.75" hidden="false" customHeight="false" outlineLevel="0" collapsed="false">
      <c r="A115" s="15" t="n">
        <v>27</v>
      </c>
      <c r="B115" s="10" t="s">
        <v>20</v>
      </c>
      <c r="C115" s="19" t="n">
        <f aca="false">D115+E115</f>
        <v>61765.2666666667</v>
      </c>
      <c r="D115" s="12" t="n">
        <f aca="false">F114*16/100*G115/360</f>
        <v>7479.26666666667</v>
      </c>
      <c r="E115" s="12" t="n">
        <v>54286</v>
      </c>
      <c r="F115" s="12" t="n">
        <f aca="false">F114-E115</f>
        <v>488564</v>
      </c>
      <c r="G115" s="13" t="n">
        <v>31</v>
      </c>
      <c r="J115" s="15" t="n">
        <v>27</v>
      </c>
      <c r="K115" s="10" t="s">
        <v>20</v>
      </c>
      <c r="L115" s="19" t="n">
        <f aca="false">M115+N115</f>
        <v>58514.5666666667</v>
      </c>
      <c r="M115" s="12" t="n">
        <f aca="false">O114*16/100*P115/360</f>
        <v>7085.56666666667</v>
      </c>
      <c r="N115" s="12" t="n">
        <v>51429</v>
      </c>
      <c r="O115" s="12" t="n">
        <f aca="false">O114-N115</f>
        <v>462846</v>
      </c>
      <c r="P115" s="13" t="n">
        <v>31</v>
      </c>
      <c r="S115" s="15" t="n">
        <v>27</v>
      </c>
      <c r="T115" s="10" t="s">
        <v>20</v>
      </c>
      <c r="U115" s="19" t="n">
        <f aca="false">V115+W115</f>
        <v>55263.2111111111</v>
      </c>
      <c r="V115" s="12" t="n">
        <f aca="false">X114*16/100*Y115/360</f>
        <v>6692.21111111111</v>
      </c>
      <c r="W115" s="12" t="n">
        <v>48571</v>
      </c>
      <c r="X115" s="12" t="n">
        <f aca="false">X114-W115</f>
        <v>437154</v>
      </c>
      <c r="Y115" s="13" t="n">
        <v>31</v>
      </c>
      <c r="AA115" s="15" t="n">
        <v>27</v>
      </c>
      <c r="AB115" s="10" t="s">
        <v>20</v>
      </c>
      <c r="AC115" s="19" t="n">
        <f aca="false">AD115+AE115</f>
        <v>52012.5111111111</v>
      </c>
      <c r="AD115" s="12" t="n">
        <f aca="false">AF114*16/100*AG115/360</f>
        <v>6298.51111111111</v>
      </c>
      <c r="AE115" s="12" t="n">
        <v>45714</v>
      </c>
      <c r="AF115" s="12" t="n">
        <f aca="false">AF114-AE115</f>
        <v>411436</v>
      </c>
      <c r="AG115" s="13" t="n">
        <v>31</v>
      </c>
    </row>
    <row r="116" customFormat="false" ht="15.75" hidden="false" customHeight="false" outlineLevel="0" collapsed="false">
      <c r="A116" s="15" t="n">
        <v>28</v>
      </c>
      <c r="B116" s="10" t="s">
        <v>21</v>
      </c>
      <c r="C116" s="19" t="n">
        <f aca="false">D116+E116</f>
        <v>60800.1866666667</v>
      </c>
      <c r="D116" s="12" t="n">
        <f aca="false">F115*16/100*G116/360</f>
        <v>6514.18666666667</v>
      </c>
      <c r="E116" s="12" t="n">
        <v>54286</v>
      </c>
      <c r="F116" s="12" t="n">
        <f aca="false">F115-E116</f>
        <v>434278</v>
      </c>
      <c r="G116" s="13" t="n">
        <v>30</v>
      </c>
      <c r="J116" s="15" t="n">
        <v>28</v>
      </c>
      <c r="K116" s="10" t="s">
        <v>21</v>
      </c>
      <c r="L116" s="19" t="n">
        <f aca="false">M116+N116</f>
        <v>57600.28</v>
      </c>
      <c r="M116" s="12" t="n">
        <f aca="false">O115*16/100*P116/360</f>
        <v>6171.28</v>
      </c>
      <c r="N116" s="12" t="n">
        <v>51429</v>
      </c>
      <c r="O116" s="12" t="n">
        <f aca="false">O115-N116</f>
        <v>411417</v>
      </c>
      <c r="P116" s="13" t="n">
        <v>30</v>
      </c>
      <c r="S116" s="15" t="n">
        <v>28</v>
      </c>
      <c r="T116" s="10" t="s">
        <v>21</v>
      </c>
      <c r="U116" s="19" t="n">
        <f aca="false">V116+W116</f>
        <v>54399.72</v>
      </c>
      <c r="V116" s="12" t="n">
        <f aca="false">X115*16/100*Y116/360</f>
        <v>5828.72</v>
      </c>
      <c r="W116" s="12" t="n">
        <v>48571</v>
      </c>
      <c r="X116" s="12" t="n">
        <f aca="false">X115-W116</f>
        <v>388583</v>
      </c>
      <c r="Y116" s="13" t="n">
        <v>30</v>
      </c>
      <c r="AA116" s="15" t="n">
        <v>28</v>
      </c>
      <c r="AB116" s="10" t="s">
        <v>21</v>
      </c>
      <c r="AC116" s="19" t="n">
        <f aca="false">AD116+AE116</f>
        <v>51199.8133333333</v>
      </c>
      <c r="AD116" s="12" t="n">
        <f aca="false">AF115*16/100*AG116/360</f>
        <v>5485.81333333333</v>
      </c>
      <c r="AE116" s="12" t="n">
        <v>45714</v>
      </c>
      <c r="AF116" s="12" t="n">
        <f aca="false">AF115-AE116</f>
        <v>365722</v>
      </c>
      <c r="AG116" s="13" t="n">
        <v>30</v>
      </c>
    </row>
    <row r="117" customFormat="false" ht="15.75" hidden="false" customHeight="false" outlineLevel="0" collapsed="false">
      <c r="A117" s="15" t="n">
        <v>29</v>
      </c>
      <c r="B117" s="10" t="s">
        <v>22</v>
      </c>
      <c r="C117" s="19" t="n">
        <f aca="false">D117+E117</f>
        <v>60269.3857777778</v>
      </c>
      <c r="D117" s="12" t="n">
        <f aca="false">F116*16/100*G117/360</f>
        <v>5983.38577777778</v>
      </c>
      <c r="E117" s="12" t="n">
        <v>54286</v>
      </c>
      <c r="F117" s="12" t="n">
        <f aca="false">F116-E117</f>
        <v>379992</v>
      </c>
      <c r="G117" s="13" t="n">
        <v>31</v>
      </c>
      <c r="J117" s="15" t="n">
        <v>29</v>
      </c>
      <c r="K117" s="10" t="s">
        <v>22</v>
      </c>
      <c r="L117" s="19" t="n">
        <f aca="false">M117+N117</f>
        <v>57097.412</v>
      </c>
      <c r="M117" s="12" t="n">
        <f aca="false">O116*16/100*P117/360</f>
        <v>5668.412</v>
      </c>
      <c r="N117" s="12" t="n">
        <v>51429</v>
      </c>
      <c r="O117" s="12" t="n">
        <f aca="false">O116-N117</f>
        <v>359988</v>
      </c>
      <c r="P117" s="13" t="n">
        <v>31</v>
      </c>
      <c r="S117" s="15" t="n">
        <v>29</v>
      </c>
      <c r="T117" s="10" t="s">
        <v>22</v>
      </c>
      <c r="U117" s="19" t="n">
        <f aca="false">V117+W117</f>
        <v>53924.8102222222</v>
      </c>
      <c r="V117" s="12" t="n">
        <f aca="false">X116*16/100*Y117/360</f>
        <v>5353.81022222222</v>
      </c>
      <c r="W117" s="12" t="n">
        <v>48571</v>
      </c>
      <c r="X117" s="12" t="n">
        <f aca="false">X116-W117</f>
        <v>340012</v>
      </c>
      <c r="Y117" s="13" t="n">
        <v>31</v>
      </c>
      <c r="AA117" s="15" t="n">
        <v>29</v>
      </c>
      <c r="AB117" s="10" t="s">
        <v>22</v>
      </c>
      <c r="AC117" s="19" t="n">
        <f aca="false">AD117+AE117</f>
        <v>50752.8364444444</v>
      </c>
      <c r="AD117" s="12" t="n">
        <f aca="false">AF116*16/100*AG117/360</f>
        <v>5038.83644444444</v>
      </c>
      <c r="AE117" s="12" t="n">
        <v>45714</v>
      </c>
      <c r="AF117" s="12" t="n">
        <f aca="false">AF116-AE117</f>
        <v>320008</v>
      </c>
      <c r="AG117" s="13" t="n">
        <v>31</v>
      </c>
    </row>
    <row r="118" customFormat="false" ht="15.75" hidden="false" customHeight="false" outlineLevel="0" collapsed="false">
      <c r="A118" s="15" t="n">
        <v>30</v>
      </c>
      <c r="B118" s="10" t="s">
        <v>23</v>
      </c>
      <c r="C118" s="19" t="n">
        <f aca="false">D118+E118</f>
        <v>59352.56</v>
      </c>
      <c r="D118" s="12" t="n">
        <f aca="false">F117*16/100*G118/360</f>
        <v>5066.56</v>
      </c>
      <c r="E118" s="12" t="n">
        <v>54286</v>
      </c>
      <c r="F118" s="12" t="n">
        <f aca="false">F117-E118</f>
        <v>325706</v>
      </c>
      <c r="G118" s="13" t="n">
        <v>30</v>
      </c>
      <c r="J118" s="15" t="n">
        <v>30</v>
      </c>
      <c r="K118" s="10" t="s">
        <v>23</v>
      </c>
      <c r="L118" s="19" t="n">
        <f aca="false">M118+N118</f>
        <v>56228.84</v>
      </c>
      <c r="M118" s="12" t="n">
        <f aca="false">O117*16/100*P118/360</f>
        <v>4799.84</v>
      </c>
      <c r="N118" s="12" t="n">
        <v>51429</v>
      </c>
      <c r="O118" s="12" t="n">
        <f aca="false">O117-N118</f>
        <v>308559</v>
      </c>
      <c r="P118" s="13" t="n">
        <v>30</v>
      </c>
      <c r="S118" s="15" t="n">
        <v>30</v>
      </c>
      <c r="T118" s="10" t="s">
        <v>23</v>
      </c>
      <c r="U118" s="19" t="n">
        <f aca="false">V118+W118</f>
        <v>53104.4933333333</v>
      </c>
      <c r="V118" s="12" t="n">
        <f aca="false">X117*16/100*Y118/360</f>
        <v>4533.49333333333</v>
      </c>
      <c r="W118" s="12" t="n">
        <v>48571</v>
      </c>
      <c r="X118" s="12" t="n">
        <f aca="false">X117-W118</f>
        <v>291441</v>
      </c>
      <c r="Y118" s="13" t="n">
        <v>30</v>
      </c>
      <c r="AA118" s="15" t="n">
        <v>30</v>
      </c>
      <c r="AB118" s="10" t="s">
        <v>23</v>
      </c>
      <c r="AC118" s="19" t="n">
        <f aca="false">AD118+AE118</f>
        <v>49980.7733333333</v>
      </c>
      <c r="AD118" s="12" t="n">
        <f aca="false">AF117*16/100*AG118/360</f>
        <v>4266.77333333333</v>
      </c>
      <c r="AE118" s="12" t="n">
        <v>45714</v>
      </c>
      <c r="AF118" s="12" t="n">
        <f aca="false">AF117-AE118</f>
        <v>274294</v>
      </c>
      <c r="AG118" s="13" t="n">
        <v>30</v>
      </c>
    </row>
    <row r="119" customFormat="false" ht="15.75" hidden="false" customHeight="false" outlineLevel="0" collapsed="false">
      <c r="A119" s="15" t="n">
        <v>31</v>
      </c>
      <c r="B119" s="10" t="s">
        <v>24</v>
      </c>
      <c r="C119" s="19" t="n">
        <f aca="false">D119+E119</f>
        <v>58773.5048888889</v>
      </c>
      <c r="D119" s="12" t="n">
        <f aca="false">F118*16/100*G119/360</f>
        <v>4487.50488888889</v>
      </c>
      <c r="E119" s="12" t="n">
        <v>54286</v>
      </c>
      <c r="F119" s="12" t="n">
        <f aca="false">F118-E119</f>
        <v>271420</v>
      </c>
      <c r="G119" s="13" t="n">
        <v>31</v>
      </c>
      <c r="J119" s="15" t="n">
        <v>31</v>
      </c>
      <c r="K119" s="10" t="s">
        <v>24</v>
      </c>
      <c r="L119" s="19" t="n">
        <f aca="false">M119+N119</f>
        <v>55680.2573333333</v>
      </c>
      <c r="M119" s="12" t="n">
        <f aca="false">O118*16/100*P119/360</f>
        <v>4251.25733333333</v>
      </c>
      <c r="N119" s="12" t="n">
        <v>51429</v>
      </c>
      <c r="O119" s="12" t="n">
        <f aca="false">O118-N119</f>
        <v>257130</v>
      </c>
      <c r="P119" s="13" t="n">
        <v>31</v>
      </c>
      <c r="S119" s="15" t="n">
        <v>31</v>
      </c>
      <c r="T119" s="10" t="s">
        <v>24</v>
      </c>
      <c r="U119" s="19" t="n">
        <f aca="false">V119+W119</f>
        <v>52586.4093333333</v>
      </c>
      <c r="V119" s="12" t="n">
        <f aca="false">X118*16/100*Y119/360</f>
        <v>4015.40933333333</v>
      </c>
      <c r="W119" s="12" t="n">
        <v>48571</v>
      </c>
      <c r="X119" s="12" t="n">
        <f aca="false">X118-W119</f>
        <v>242870</v>
      </c>
      <c r="Y119" s="13" t="n">
        <v>31</v>
      </c>
      <c r="AA119" s="15" t="n">
        <v>31</v>
      </c>
      <c r="AB119" s="10" t="s">
        <v>24</v>
      </c>
      <c r="AC119" s="19" t="n">
        <f aca="false">AD119+AE119</f>
        <v>49493.1617777778</v>
      </c>
      <c r="AD119" s="12" t="n">
        <f aca="false">AF118*16/100*AG119/360</f>
        <v>3779.16177777778</v>
      </c>
      <c r="AE119" s="12" t="n">
        <v>45714</v>
      </c>
      <c r="AF119" s="12" t="n">
        <f aca="false">AF118-AE119</f>
        <v>228580</v>
      </c>
      <c r="AG119" s="13" t="n">
        <v>31</v>
      </c>
    </row>
    <row r="120" customFormat="false" ht="15.75" hidden="false" customHeight="false" outlineLevel="0" collapsed="false">
      <c r="A120" s="15" t="n">
        <v>32</v>
      </c>
      <c r="B120" s="10" t="s">
        <v>25</v>
      </c>
      <c r="C120" s="19" t="n">
        <f aca="false">D120+E120</f>
        <v>58025.5644444445</v>
      </c>
      <c r="D120" s="12" t="n">
        <f aca="false">F119*16/100*G120/360</f>
        <v>3739.56444444444</v>
      </c>
      <c r="E120" s="12" t="n">
        <v>54286</v>
      </c>
      <c r="F120" s="12" t="n">
        <f aca="false">F119-E120</f>
        <v>217134</v>
      </c>
      <c r="G120" s="13" t="n">
        <v>31</v>
      </c>
      <c r="J120" s="15" t="n">
        <v>32</v>
      </c>
      <c r="K120" s="10" t="s">
        <v>25</v>
      </c>
      <c r="L120" s="19" t="n">
        <f aca="false">M120+N120</f>
        <v>54971.68</v>
      </c>
      <c r="M120" s="12" t="n">
        <f aca="false">O119*16/100*P120/360</f>
        <v>3542.68</v>
      </c>
      <c r="N120" s="12" t="n">
        <v>51429</v>
      </c>
      <c r="O120" s="12" t="n">
        <f aca="false">O119-N120</f>
        <v>205701</v>
      </c>
      <c r="P120" s="13" t="n">
        <v>31</v>
      </c>
      <c r="S120" s="15" t="n">
        <v>32</v>
      </c>
      <c r="T120" s="10" t="s">
        <v>25</v>
      </c>
      <c r="U120" s="19" t="n">
        <f aca="false">V120+W120</f>
        <v>51917.2088888889</v>
      </c>
      <c r="V120" s="12" t="n">
        <f aca="false">X119*16/100*Y120/360</f>
        <v>3346.20888888889</v>
      </c>
      <c r="W120" s="12" t="n">
        <v>48571</v>
      </c>
      <c r="X120" s="12" t="n">
        <f aca="false">X119-W120</f>
        <v>194299</v>
      </c>
      <c r="Y120" s="13" t="n">
        <v>31</v>
      </c>
      <c r="AA120" s="15" t="n">
        <v>32</v>
      </c>
      <c r="AB120" s="10" t="s">
        <v>25</v>
      </c>
      <c r="AC120" s="19" t="n">
        <f aca="false">AD120+AE120</f>
        <v>48863.3244444444</v>
      </c>
      <c r="AD120" s="12" t="n">
        <f aca="false">AF119*16/100*AG120/360</f>
        <v>3149.32444444444</v>
      </c>
      <c r="AE120" s="12" t="n">
        <v>45714</v>
      </c>
      <c r="AF120" s="12" t="n">
        <f aca="false">AF119-AE120</f>
        <v>182866</v>
      </c>
      <c r="AG120" s="13" t="n">
        <v>31</v>
      </c>
    </row>
    <row r="121" customFormat="false" ht="15.75" hidden="false" customHeight="false" outlineLevel="0" collapsed="false">
      <c r="A121" s="15" t="n">
        <v>33</v>
      </c>
      <c r="B121" s="10" t="s">
        <v>26</v>
      </c>
      <c r="C121" s="19" t="n">
        <f aca="false">D121+E121</f>
        <v>57181.12</v>
      </c>
      <c r="D121" s="12" t="n">
        <f aca="false">F120*16/100*G121/360</f>
        <v>2895.12</v>
      </c>
      <c r="E121" s="12" t="n">
        <v>54286</v>
      </c>
      <c r="F121" s="12" t="n">
        <f aca="false">F120-E121</f>
        <v>162848</v>
      </c>
      <c r="G121" s="13" t="n">
        <v>30</v>
      </c>
      <c r="J121" s="15" t="n">
        <v>33</v>
      </c>
      <c r="K121" s="10" t="s">
        <v>26</v>
      </c>
      <c r="L121" s="19" t="n">
        <f aca="false">M121+N121</f>
        <v>54171.68</v>
      </c>
      <c r="M121" s="12" t="n">
        <f aca="false">O120*16/100*P121/360</f>
        <v>2742.68</v>
      </c>
      <c r="N121" s="12" t="n">
        <v>51429</v>
      </c>
      <c r="O121" s="12" t="n">
        <f aca="false">O120-N121</f>
        <v>154272</v>
      </c>
      <c r="P121" s="13" t="n">
        <v>30</v>
      </c>
      <c r="S121" s="15" t="n">
        <v>33</v>
      </c>
      <c r="T121" s="10" t="s">
        <v>26</v>
      </c>
      <c r="U121" s="19" t="n">
        <f aca="false">V121+W121</f>
        <v>51161.6533333333</v>
      </c>
      <c r="V121" s="12" t="n">
        <f aca="false">X120*16/100*Y121/360</f>
        <v>2590.65333333333</v>
      </c>
      <c r="W121" s="12" t="n">
        <v>48571</v>
      </c>
      <c r="X121" s="12" t="n">
        <f aca="false">X120-W121</f>
        <v>145728</v>
      </c>
      <c r="Y121" s="13" t="n">
        <v>30</v>
      </c>
      <c r="AA121" s="15" t="n">
        <v>33</v>
      </c>
      <c r="AB121" s="10" t="s">
        <v>26</v>
      </c>
      <c r="AC121" s="19" t="n">
        <f aca="false">AD121+AE121</f>
        <v>48152.2133333333</v>
      </c>
      <c r="AD121" s="12" t="n">
        <f aca="false">AF120*16/100*AG121/360</f>
        <v>2438.21333333333</v>
      </c>
      <c r="AE121" s="12" t="n">
        <v>45714</v>
      </c>
      <c r="AF121" s="12" t="n">
        <f aca="false">AF120-AE121</f>
        <v>137152</v>
      </c>
      <c r="AG121" s="13" t="n">
        <v>30</v>
      </c>
    </row>
    <row r="122" customFormat="false" ht="15.75" hidden="false" customHeight="false" outlineLevel="0" collapsed="false">
      <c r="A122" s="15" t="n">
        <v>34</v>
      </c>
      <c r="B122" s="10" t="s">
        <v>27</v>
      </c>
      <c r="C122" s="19" t="n">
        <f aca="false">D122+E122</f>
        <v>56529.6835555556</v>
      </c>
      <c r="D122" s="12" t="n">
        <f aca="false">F121*16/100*G122/360</f>
        <v>2243.68355555556</v>
      </c>
      <c r="E122" s="12" t="n">
        <v>54286</v>
      </c>
      <c r="F122" s="12" t="n">
        <f aca="false">F121-E122</f>
        <v>108562</v>
      </c>
      <c r="G122" s="13" t="n">
        <v>31</v>
      </c>
      <c r="J122" s="15" t="n">
        <v>34</v>
      </c>
      <c r="K122" s="10" t="s">
        <v>27</v>
      </c>
      <c r="L122" s="19" t="n">
        <f aca="false">M122+N122</f>
        <v>53554.5253333333</v>
      </c>
      <c r="M122" s="12" t="n">
        <f aca="false">O121*16/100*P122/360</f>
        <v>2125.52533333333</v>
      </c>
      <c r="N122" s="12" t="n">
        <v>51429</v>
      </c>
      <c r="O122" s="12" t="n">
        <f aca="false">O121-N122</f>
        <v>102843</v>
      </c>
      <c r="P122" s="13" t="n">
        <v>31</v>
      </c>
      <c r="S122" s="15" t="n">
        <v>34</v>
      </c>
      <c r="T122" s="10" t="s">
        <v>27</v>
      </c>
      <c r="U122" s="19" t="n">
        <f aca="false">V122+W122</f>
        <v>50578.808</v>
      </c>
      <c r="V122" s="12" t="n">
        <f aca="false">X121*16/100*Y122/360</f>
        <v>2007.808</v>
      </c>
      <c r="W122" s="12" t="n">
        <v>48571</v>
      </c>
      <c r="X122" s="12" t="n">
        <f aca="false">X121-W122</f>
        <v>97157</v>
      </c>
      <c r="Y122" s="13" t="n">
        <v>31</v>
      </c>
      <c r="AA122" s="15" t="n">
        <v>34</v>
      </c>
      <c r="AB122" s="10" t="s">
        <v>27</v>
      </c>
      <c r="AC122" s="19" t="n">
        <f aca="false">AD122+AE122</f>
        <v>47603.6497777778</v>
      </c>
      <c r="AD122" s="12" t="n">
        <f aca="false">AF121*16/100*AG122/360</f>
        <v>1889.64977777778</v>
      </c>
      <c r="AE122" s="12" t="n">
        <v>45714</v>
      </c>
      <c r="AF122" s="12" t="n">
        <f aca="false">AF121-AE122</f>
        <v>91438</v>
      </c>
      <c r="AG122" s="13" t="n">
        <v>31</v>
      </c>
    </row>
    <row r="123" customFormat="false" ht="15.75" hidden="false" customHeight="false" outlineLevel="0" collapsed="false">
      <c r="A123" s="15" t="n">
        <v>35</v>
      </c>
      <c r="B123" s="10" t="s">
        <v>28</v>
      </c>
      <c r="C123" s="19" t="n">
        <f aca="false">D123+E123</f>
        <v>55733.4933333333</v>
      </c>
      <c r="D123" s="12" t="n">
        <f aca="false">F122*16/100*G123/360</f>
        <v>1447.49333333333</v>
      </c>
      <c r="E123" s="12" t="n">
        <v>54286</v>
      </c>
      <c r="F123" s="12" t="n">
        <f aca="false">F122-E123</f>
        <v>54276</v>
      </c>
      <c r="G123" s="17" t="n">
        <v>30</v>
      </c>
      <c r="J123" s="15" t="n">
        <v>35</v>
      </c>
      <c r="K123" s="10" t="s">
        <v>28</v>
      </c>
      <c r="L123" s="19" t="n">
        <f aca="false">M123+N123</f>
        <v>52800.24</v>
      </c>
      <c r="M123" s="12" t="n">
        <f aca="false">O122*16/100*P123/360</f>
        <v>1371.24</v>
      </c>
      <c r="N123" s="12" t="n">
        <v>51429</v>
      </c>
      <c r="O123" s="12" t="n">
        <f aca="false">O122-N123</f>
        <v>51414</v>
      </c>
      <c r="P123" s="17" t="n">
        <v>30</v>
      </c>
      <c r="S123" s="15" t="n">
        <v>35</v>
      </c>
      <c r="T123" s="10" t="s">
        <v>28</v>
      </c>
      <c r="U123" s="19" t="n">
        <f aca="false">V123+W123</f>
        <v>49866.4266666667</v>
      </c>
      <c r="V123" s="12" t="n">
        <f aca="false">X122*16/100*Y123/360</f>
        <v>1295.42666666667</v>
      </c>
      <c r="W123" s="12" t="n">
        <v>48571</v>
      </c>
      <c r="X123" s="12" t="n">
        <f aca="false">X122-W123</f>
        <v>48586</v>
      </c>
      <c r="Y123" s="17" t="n">
        <v>30</v>
      </c>
      <c r="AA123" s="15" t="n">
        <v>35</v>
      </c>
      <c r="AB123" s="10" t="s">
        <v>28</v>
      </c>
      <c r="AC123" s="19" t="n">
        <f aca="false">AD123+AE123</f>
        <v>46933.1733333333</v>
      </c>
      <c r="AD123" s="12" t="n">
        <f aca="false">AF122*16/100*AG123/360</f>
        <v>1219.17333333333</v>
      </c>
      <c r="AE123" s="12" t="n">
        <v>45714</v>
      </c>
      <c r="AF123" s="12" t="n">
        <f aca="false">AF122-AE123</f>
        <v>45724</v>
      </c>
      <c r="AG123" s="17" t="n">
        <v>30</v>
      </c>
    </row>
    <row r="124" customFormat="false" ht="15.75" hidden="false" customHeight="false" outlineLevel="0" collapsed="false">
      <c r="A124" s="15" t="n">
        <v>36</v>
      </c>
      <c r="B124" s="10" t="s">
        <v>29</v>
      </c>
      <c r="C124" s="19" t="n">
        <f aca="false">D124+E124</f>
        <v>55023.8026666667</v>
      </c>
      <c r="D124" s="12" t="n">
        <f aca="false">F123*16/100*G124/360</f>
        <v>747.802666666667</v>
      </c>
      <c r="E124" s="12" t="n">
        <v>54276</v>
      </c>
      <c r="F124" s="12" t="n">
        <f aca="false">F123-E124</f>
        <v>0</v>
      </c>
      <c r="G124" s="17" t="n">
        <v>31</v>
      </c>
      <c r="J124" s="15" t="n">
        <v>36</v>
      </c>
      <c r="K124" s="10" t="s">
        <v>29</v>
      </c>
      <c r="L124" s="19" t="n">
        <f aca="false">M124+N124</f>
        <v>52122.3706666667</v>
      </c>
      <c r="M124" s="12" t="n">
        <f aca="false">O123*16/100*P124/360</f>
        <v>708.370666666667</v>
      </c>
      <c r="N124" s="12" t="n">
        <v>51414</v>
      </c>
      <c r="O124" s="12" t="n">
        <f aca="false">O123-N124</f>
        <v>0</v>
      </c>
      <c r="P124" s="17" t="n">
        <v>31</v>
      </c>
      <c r="S124" s="15" t="n">
        <v>36</v>
      </c>
      <c r="T124" s="10" t="s">
        <v>29</v>
      </c>
      <c r="U124" s="19" t="n">
        <f aca="false">V124+W124</f>
        <v>49255.4071111111</v>
      </c>
      <c r="V124" s="12" t="n">
        <f aca="false">X123*16/100*Y124/360</f>
        <v>669.407111111111</v>
      </c>
      <c r="W124" s="12" t="n">
        <v>48586</v>
      </c>
      <c r="X124" s="12" t="n">
        <f aca="false">X123-W124</f>
        <v>0</v>
      </c>
      <c r="Y124" s="17" t="n">
        <v>31</v>
      </c>
      <c r="AA124" s="15" t="n">
        <v>36</v>
      </c>
      <c r="AB124" s="10" t="s">
        <v>29</v>
      </c>
      <c r="AC124" s="19" t="n">
        <f aca="false">AD124+AE124</f>
        <v>46353.9751111111</v>
      </c>
      <c r="AD124" s="12" t="n">
        <f aca="false">AF123*16/100*AG124/360</f>
        <v>629.975111111111</v>
      </c>
      <c r="AE124" s="12" t="n">
        <v>45724</v>
      </c>
      <c r="AF124" s="12" t="n">
        <f aca="false">AF123-AE124</f>
        <v>0</v>
      </c>
      <c r="AG124" s="17" t="n">
        <v>31</v>
      </c>
    </row>
    <row r="125" customFormat="false" ht="15.75" hidden="false" customHeight="false" outlineLevel="0" collapsed="false">
      <c r="A125" s="15"/>
      <c r="B125" s="21" t="s">
        <v>30</v>
      </c>
      <c r="C125" s="22" t="n">
        <f aca="false">SUM(C89:C124)</f>
        <v>2388979.28088889</v>
      </c>
      <c r="D125" s="23" t="n">
        <f aca="false">SUM(D89:D124)</f>
        <v>488979.280888889</v>
      </c>
      <c r="E125" s="24" t="n">
        <f aca="false">SUM(E89:E124)</f>
        <v>1900000</v>
      </c>
      <c r="F125" s="20"/>
      <c r="G125" s="13"/>
      <c r="J125" s="15"/>
      <c r="K125" s="21" t="s">
        <v>30</v>
      </c>
      <c r="L125" s="22" t="n">
        <f aca="false">SUM(L89:L124)</f>
        <v>2263242.25466667</v>
      </c>
      <c r="M125" s="23" t="n">
        <f aca="false">SUM(M89:M124)</f>
        <v>463242.254666667</v>
      </c>
      <c r="N125" s="24" t="n">
        <f aca="false">SUM(N89:N124)</f>
        <v>1800000</v>
      </c>
      <c r="O125" s="20"/>
      <c r="P125" s="13"/>
      <c r="S125" s="15"/>
      <c r="T125" s="21" t="s">
        <v>30</v>
      </c>
      <c r="U125" s="22" t="n">
        <f aca="false">SUM(U89:U124)</f>
        <v>2137513.30088889</v>
      </c>
      <c r="V125" s="23" t="n">
        <f aca="false">SUM(V89:V124)</f>
        <v>437513.300888889</v>
      </c>
      <c r="W125" s="24" t="n">
        <f aca="false">SUM(W89:W124)</f>
        <v>1700000</v>
      </c>
      <c r="X125" s="20"/>
      <c r="Y125" s="13"/>
      <c r="AA125" s="15"/>
      <c r="AB125" s="21" t="s">
        <v>30</v>
      </c>
      <c r="AC125" s="22" t="n">
        <f aca="false">SUM(AC89:AC124)</f>
        <v>2011776.27466667</v>
      </c>
      <c r="AD125" s="23" t="n">
        <f aca="false">SUM(AD89:AD124)</f>
        <v>411776.274666667</v>
      </c>
      <c r="AE125" s="24" t="n">
        <f aca="false">SUM(AE89:AE124)</f>
        <v>1600000</v>
      </c>
      <c r="AF125" s="20"/>
      <c r="AG125" s="13"/>
    </row>
    <row r="129" customFormat="false" ht="18" hidden="false" customHeight="true" outlineLevel="0" collapsed="false">
      <c r="A129" s="1" t="s">
        <v>62</v>
      </c>
      <c r="B129" s="1"/>
      <c r="C129" s="1"/>
      <c r="D129" s="1"/>
      <c r="E129" s="1"/>
      <c r="F129" s="1"/>
      <c r="G129" s="1"/>
      <c r="J129" s="1" t="s">
        <v>63</v>
      </c>
      <c r="K129" s="1"/>
      <c r="L129" s="1"/>
      <c r="M129" s="1"/>
      <c r="N129" s="1"/>
      <c r="O129" s="1"/>
      <c r="P129" s="1"/>
      <c r="S129" s="1" t="s">
        <v>64</v>
      </c>
      <c r="T129" s="1"/>
      <c r="U129" s="1"/>
      <c r="V129" s="1"/>
      <c r="W129" s="1"/>
      <c r="X129" s="1"/>
      <c r="Y129" s="1"/>
      <c r="AA129" s="1" t="s">
        <v>65</v>
      </c>
      <c r="AB129" s="1"/>
      <c r="AC129" s="1"/>
      <c r="AD129" s="1"/>
      <c r="AE129" s="1"/>
      <c r="AF129" s="1"/>
      <c r="AG129" s="1"/>
      <c r="AI129" s="1" t="s">
        <v>66</v>
      </c>
      <c r="AJ129" s="1"/>
      <c r="AK129" s="1"/>
      <c r="AL129" s="1"/>
      <c r="AM129" s="1"/>
      <c r="AN129" s="1"/>
      <c r="AO129" s="1"/>
      <c r="AQ129" s="1" t="s">
        <v>67</v>
      </c>
      <c r="AR129" s="1"/>
      <c r="AS129" s="1"/>
      <c r="AT129" s="1"/>
      <c r="AU129" s="1"/>
      <c r="AV129" s="1"/>
      <c r="AW129" s="1"/>
      <c r="AY129" s="1" t="s">
        <v>68</v>
      </c>
      <c r="AZ129" s="1"/>
      <c r="BA129" s="1"/>
      <c r="BB129" s="1"/>
      <c r="BC129" s="1"/>
      <c r="BD129" s="1"/>
      <c r="BE129" s="1"/>
    </row>
    <row r="130" customFormat="false" ht="15.75" hidden="false" customHeight="true" outlineLevel="0" collapsed="false">
      <c r="A130" s="3" t="s">
        <v>1</v>
      </c>
      <c r="B130" s="4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5" t="s">
        <v>7</v>
      </c>
      <c r="J130" s="3" t="s">
        <v>1</v>
      </c>
      <c r="K130" s="4" t="s">
        <v>2</v>
      </c>
      <c r="L130" s="4" t="s">
        <v>3</v>
      </c>
      <c r="M130" s="4" t="s">
        <v>4</v>
      </c>
      <c r="N130" s="4" t="s">
        <v>5</v>
      </c>
      <c r="O130" s="4" t="s">
        <v>6</v>
      </c>
      <c r="P130" s="5" t="s">
        <v>7</v>
      </c>
      <c r="S130" s="3" t="s">
        <v>1</v>
      </c>
      <c r="T130" s="4" t="s">
        <v>2</v>
      </c>
      <c r="U130" s="4" t="s">
        <v>3</v>
      </c>
      <c r="V130" s="4" t="s">
        <v>4</v>
      </c>
      <c r="W130" s="4" t="s">
        <v>5</v>
      </c>
      <c r="X130" s="4" t="s">
        <v>6</v>
      </c>
      <c r="Y130" s="5" t="s">
        <v>7</v>
      </c>
      <c r="AA130" s="3" t="s">
        <v>1</v>
      </c>
      <c r="AB130" s="4" t="s">
        <v>2</v>
      </c>
      <c r="AC130" s="4" t="s">
        <v>3</v>
      </c>
      <c r="AD130" s="4" t="s">
        <v>4</v>
      </c>
      <c r="AE130" s="4" t="s">
        <v>5</v>
      </c>
      <c r="AF130" s="4" t="s">
        <v>6</v>
      </c>
      <c r="AG130" s="5" t="s">
        <v>7</v>
      </c>
      <c r="AI130" s="3" t="s">
        <v>1</v>
      </c>
      <c r="AJ130" s="4" t="s">
        <v>2</v>
      </c>
      <c r="AK130" s="4" t="s">
        <v>3</v>
      </c>
      <c r="AL130" s="4" t="s">
        <v>4</v>
      </c>
      <c r="AM130" s="4" t="s">
        <v>5</v>
      </c>
      <c r="AN130" s="4" t="s">
        <v>6</v>
      </c>
      <c r="AO130" s="5" t="s">
        <v>7</v>
      </c>
      <c r="AQ130" s="3" t="s">
        <v>1</v>
      </c>
      <c r="AR130" s="4" t="s">
        <v>2</v>
      </c>
      <c r="AS130" s="4" t="s">
        <v>3</v>
      </c>
      <c r="AT130" s="4" t="s">
        <v>4</v>
      </c>
      <c r="AU130" s="4" t="s">
        <v>5</v>
      </c>
      <c r="AV130" s="4" t="s">
        <v>6</v>
      </c>
      <c r="AW130" s="5" t="s">
        <v>7</v>
      </c>
      <c r="AY130" s="3" t="s">
        <v>1</v>
      </c>
      <c r="AZ130" s="4" t="s">
        <v>2</v>
      </c>
      <c r="BA130" s="4" t="s">
        <v>3</v>
      </c>
      <c r="BB130" s="4" t="s">
        <v>4</v>
      </c>
      <c r="BC130" s="4" t="s">
        <v>5</v>
      </c>
      <c r="BD130" s="4" t="s">
        <v>6</v>
      </c>
      <c r="BE130" s="5" t="s">
        <v>7</v>
      </c>
    </row>
    <row r="131" customFormat="false" ht="15.75" hidden="false" customHeight="false" outlineLevel="0" collapsed="false">
      <c r="A131" s="7"/>
      <c r="B131" s="4"/>
      <c r="C131" s="4"/>
      <c r="D131" s="4"/>
      <c r="E131" s="4"/>
      <c r="F131" s="4"/>
      <c r="G131" s="8" t="s">
        <v>14</v>
      </c>
      <c r="J131" s="7"/>
      <c r="K131" s="4"/>
      <c r="L131" s="4"/>
      <c r="M131" s="4"/>
      <c r="N131" s="4"/>
      <c r="O131" s="4"/>
      <c r="P131" s="8" t="s">
        <v>14</v>
      </c>
      <c r="S131" s="7"/>
      <c r="T131" s="4"/>
      <c r="U131" s="4"/>
      <c r="V131" s="4"/>
      <c r="W131" s="4"/>
      <c r="X131" s="4"/>
      <c r="Y131" s="8" t="s">
        <v>14</v>
      </c>
      <c r="AA131" s="7"/>
      <c r="AB131" s="4"/>
      <c r="AC131" s="4"/>
      <c r="AD131" s="4"/>
      <c r="AE131" s="4"/>
      <c r="AF131" s="4"/>
      <c r="AG131" s="8" t="s">
        <v>14</v>
      </c>
      <c r="AI131" s="7"/>
      <c r="AJ131" s="4"/>
      <c r="AK131" s="4"/>
      <c r="AL131" s="4"/>
      <c r="AM131" s="4"/>
      <c r="AN131" s="4"/>
      <c r="AO131" s="8" t="s">
        <v>14</v>
      </c>
      <c r="AQ131" s="7"/>
      <c r="AR131" s="4"/>
      <c r="AS131" s="4"/>
      <c r="AT131" s="4"/>
      <c r="AU131" s="4"/>
      <c r="AV131" s="4"/>
      <c r="AW131" s="8" t="s">
        <v>14</v>
      </c>
      <c r="AY131" s="7"/>
      <c r="AZ131" s="4"/>
      <c r="BA131" s="4"/>
      <c r="BB131" s="4"/>
      <c r="BC131" s="4"/>
      <c r="BD131" s="4"/>
      <c r="BE131" s="8" t="s">
        <v>14</v>
      </c>
    </row>
    <row r="132" customFormat="false" ht="15.75" hidden="false" customHeight="false" outlineLevel="0" collapsed="false">
      <c r="A132" s="7" t="n">
        <v>1</v>
      </c>
      <c r="B132" s="10" t="s">
        <v>18</v>
      </c>
      <c r="C132" s="11" t="n">
        <f aca="false">D132+E132</f>
        <v>688.888888888889</v>
      </c>
      <c r="D132" s="12" t="n">
        <f aca="false">F132*16/100*G132/360</f>
        <v>688.888888888889</v>
      </c>
      <c r="E132" s="12" t="n">
        <v>0</v>
      </c>
      <c r="F132" s="12" t="n">
        <v>50000</v>
      </c>
      <c r="G132" s="13" t="n">
        <v>31</v>
      </c>
      <c r="J132" s="7" t="n">
        <v>1</v>
      </c>
      <c r="K132" s="10" t="s">
        <v>18</v>
      </c>
      <c r="L132" s="11" t="n">
        <f aca="false">M132+N132</f>
        <v>2066.66666666667</v>
      </c>
      <c r="M132" s="12" t="n">
        <f aca="false">O132*16/100*P132/360</f>
        <v>2066.66666666667</v>
      </c>
      <c r="N132" s="12" t="n">
        <v>0</v>
      </c>
      <c r="O132" s="12" t="n">
        <v>150000</v>
      </c>
      <c r="P132" s="13" t="n">
        <v>31</v>
      </c>
      <c r="S132" s="7" t="n">
        <v>1</v>
      </c>
      <c r="T132" s="10" t="s">
        <v>18</v>
      </c>
      <c r="U132" s="11" t="n">
        <f aca="false">V132+W132</f>
        <v>3444.44444444444</v>
      </c>
      <c r="V132" s="12" t="n">
        <f aca="false">X132*16/100*Y132/360</f>
        <v>3444.44444444444</v>
      </c>
      <c r="W132" s="12" t="n">
        <v>0</v>
      </c>
      <c r="X132" s="12" t="n">
        <v>250000</v>
      </c>
      <c r="Y132" s="13" t="n">
        <v>31</v>
      </c>
      <c r="AA132" s="7" t="n">
        <v>1</v>
      </c>
      <c r="AB132" s="10" t="s">
        <v>18</v>
      </c>
      <c r="AC132" s="11" t="n">
        <f aca="false">AD132+AE132</f>
        <v>4822.22222222222</v>
      </c>
      <c r="AD132" s="12" t="n">
        <f aca="false">AF132*16/100*AG132/360</f>
        <v>4822.22222222222</v>
      </c>
      <c r="AE132" s="12" t="n">
        <v>0</v>
      </c>
      <c r="AF132" s="12" t="n">
        <v>350000</v>
      </c>
      <c r="AG132" s="13" t="n">
        <v>31</v>
      </c>
      <c r="AI132" s="7" t="n">
        <v>1</v>
      </c>
      <c r="AJ132" s="10" t="s">
        <v>18</v>
      </c>
      <c r="AK132" s="11" t="n">
        <f aca="false">AL132+AM132</f>
        <v>8266.66666666667</v>
      </c>
      <c r="AL132" s="12" t="n">
        <f aca="false">AN132*16/100*AO132/360</f>
        <v>8266.66666666667</v>
      </c>
      <c r="AM132" s="12" t="n">
        <v>0</v>
      </c>
      <c r="AN132" s="12" t="n">
        <v>600000</v>
      </c>
      <c r="AO132" s="13" t="n">
        <v>31</v>
      </c>
      <c r="AQ132" s="7" t="n">
        <v>1</v>
      </c>
      <c r="AR132" s="10" t="s">
        <v>18</v>
      </c>
      <c r="AS132" s="11" t="n">
        <f aca="false">AT132+AU132</f>
        <v>9644.44444444445</v>
      </c>
      <c r="AT132" s="12" t="n">
        <f aca="false">AV132*16/100*AW132/360</f>
        <v>9644.44444444445</v>
      </c>
      <c r="AU132" s="12" t="n">
        <v>0</v>
      </c>
      <c r="AV132" s="12" t="n">
        <v>700000</v>
      </c>
      <c r="AW132" s="13" t="n">
        <v>31</v>
      </c>
      <c r="AY132" s="7" t="n">
        <v>1</v>
      </c>
      <c r="AZ132" s="10" t="s">
        <v>18</v>
      </c>
      <c r="BA132" s="11" t="n">
        <f aca="false">BB132+BC132</f>
        <v>11022.2222222222</v>
      </c>
      <c r="BB132" s="12" t="n">
        <f aca="false">BD132*16/100*BE132/360</f>
        <v>11022.2222222222</v>
      </c>
      <c r="BC132" s="12" t="n">
        <v>0</v>
      </c>
      <c r="BD132" s="12" t="n">
        <v>800000</v>
      </c>
      <c r="BE132" s="13" t="n">
        <v>31</v>
      </c>
    </row>
    <row r="133" customFormat="false" ht="15.75" hidden="false" customHeight="false" outlineLevel="0" collapsed="false">
      <c r="A133" s="7" t="n">
        <v>2</v>
      </c>
      <c r="B133" s="10" t="s">
        <v>19</v>
      </c>
      <c r="C133" s="11" t="n">
        <f aca="false">D133+E133</f>
        <v>2073.01587301587</v>
      </c>
      <c r="D133" s="12" t="n">
        <f aca="false">F132*16/100*G133/360</f>
        <v>644.444444444445</v>
      </c>
      <c r="E133" s="12" t="n">
        <f aca="false">50000/35</f>
        <v>1428.57142857143</v>
      </c>
      <c r="F133" s="12" t="n">
        <f aca="false">F132-E133</f>
        <v>48571.4285714286</v>
      </c>
      <c r="G133" s="13" t="n">
        <v>29</v>
      </c>
      <c r="J133" s="7" t="n">
        <v>2</v>
      </c>
      <c r="K133" s="10" t="s">
        <v>19</v>
      </c>
      <c r="L133" s="11" t="n">
        <f aca="false">M133+N133</f>
        <v>6219.04761904762</v>
      </c>
      <c r="M133" s="12" t="n">
        <f aca="false">O132*16/100*P133/360</f>
        <v>1933.33333333333</v>
      </c>
      <c r="N133" s="12" t="n">
        <f aca="false">150000/35</f>
        <v>4285.71428571429</v>
      </c>
      <c r="O133" s="12" t="n">
        <f aca="false">O132-N133</f>
        <v>145714.285714286</v>
      </c>
      <c r="P133" s="13" t="n">
        <v>29</v>
      </c>
      <c r="S133" s="7" t="n">
        <v>2</v>
      </c>
      <c r="T133" s="10" t="s">
        <v>19</v>
      </c>
      <c r="U133" s="11" t="n">
        <f aca="false">V133+W133</f>
        <v>10365.0793650794</v>
      </c>
      <c r="V133" s="12" t="n">
        <f aca="false">X132*16/100*Y133/360</f>
        <v>3222.22222222222</v>
      </c>
      <c r="W133" s="12" t="n">
        <f aca="false">250000/35</f>
        <v>7142.85714285714</v>
      </c>
      <c r="X133" s="12" t="n">
        <f aca="false">X132-W133</f>
        <v>242857.142857143</v>
      </c>
      <c r="Y133" s="13" t="n">
        <v>29</v>
      </c>
      <c r="AA133" s="7" t="n">
        <v>2</v>
      </c>
      <c r="AB133" s="10" t="s">
        <v>19</v>
      </c>
      <c r="AC133" s="11" t="n">
        <f aca="false">AD133+AE133</f>
        <v>14511.1111111111</v>
      </c>
      <c r="AD133" s="12" t="n">
        <f aca="false">AF132*16/100*AG133/360</f>
        <v>4511.11111111111</v>
      </c>
      <c r="AE133" s="12" t="n">
        <f aca="false">350000/35</f>
        <v>10000</v>
      </c>
      <c r="AF133" s="12" t="n">
        <f aca="false">AF132-AE133</f>
        <v>340000</v>
      </c>
      <c r="AG133" s="13" t="n">
        <v>29</v>
      </c>
      <c r="AI133" s="7" t="n">
        <v>2</v>
      </c>
      <c r="AJ133" s="10" t="s">
        <v>19</v>
      </c>
      <c r="AK133" s="11" t="n">
        <f aca="false">AL133+AM133</f>
        <v>24876.1904761905</v>
      </c>
      <c r="AL133" s="12" t="n">
        <f aca="false">AN132*16/100*AO133/360</f>
        <v>7733.33333333333</v>
      </c>
      <c r="AM133" s="12" t="n">
        <f aca="false">600000/35</f>
        <v>17142.8571428571</v>
      </c>
      <c r="AN133" s="12" t="n">
        <f aca="false">AN132-AM133</f>
        <v>582857.142857143</v>
      </c>
      <c r="AO133" s="13" t="n">
        <v>29</v>
      </c>
      <c r="AQ133" s="7" t="n">
        <v>2</v>
      </c>
      <c r="AR133" s="10" t="s">
        <v>19</v>
      </c>
      <c r="AS133" s="11" t="n">
        <f aca="false">AT133+AU133</f>
        <v>29022.2222222222</v>
      </c>
      <c r="AT133" s="12" t="n">
        <f aca="false">AV132*16/100*AW133/360</f>
        <v>9022.22222222222</v>
      </c>
      <c r="AU133" s="12" t="n">
        <f aca="false">700000/35</f>
        <v>20000</v>
      </c>
      <c r="AV133" s="12" t="n">
        <f aca="false">AV132-AU133</f>
        <v>680000</v>
      </c>
      <c r="AW133" s="13" t="n">
        <v>29</v>
      </c>
      <c r="AY133" s="7" t="n">
        <v>2</v>
      </c>
      <c r="AZ133" s="10" t="s">
        <v>19</v>
      </c>
      <c r="BA133" s="11" t="n">
        <f aca="false">BB133+BC133</f>
        <v>33168.253968254</v>
      </c>
      <c r="BB133" s="12" t="n">
        <f aca="false">BD132*16/100*BE133/360</f>
        <v>10311.1111111111</v>
      </c>
      <c r="BC133" s="12" t="n">
        <f aca="false">800000/35</f>
        <v>22857.1428571429</v>
      </c>
      <c r="BD133" s="12" t="n">
        <f aca="false">BD132-BC133</f>
        <v>777142.857142857</v>
      </c>
      <c r="BE133" s="13" t="n">
        <v>29</v>
      </c>
    </row>
    <row r="134" customFormat="false" ht="15.75" hidden="false" customHeight="false" outlineLevel="0" collapsed="false">
      <c r="A134" s="7" t="n">
        <v>3</v>
      </c>
      <c r="B134" s="10" t="s">
        <v>20</v>
      </c>
      <c r="C134" s="11" t="n">
        <f aca="false">D134+E134</f>
        <v>2097.77777777778</v>
      </c>
      <c r="D134" s="12" t="n">
        <f aca="false">F133*16/100*G134/360</f>
        <v>669.206349206349</v>
      </c>
      <c r="E134" s="12" t="n">
        <f aca="false">50000/35</f>
        <v>1428.57142857143</v>
      </c>
      <c r="F134" s="12" t="n">
        <f aca="false">F133-E134</f>
        <v>47142.8571428571</v>
      </c>
      <c r="G134" s="13" t="n">
        <v>31</v>
      </c>
      <c r="J134" s="7" t="n">
        <v>3</v>
      </c>
      <c r="K134" s="10" t="s">
        <v>20</v>
      </c>
      <c r="L134" s="11" t="n">
        <f aca="false">M134+N134</f>
        <v>6293.33333333333</v>
      </c>
      <c r="M134" s="12" t="n">
        <f aca="false">O133*16/100*P134/360</f>
        <v>2007.61904761905</v>
      </c>
      <c r="N134" s="12" t="n">
        <f aca="false">150000/35</f>
        <v>4285.71428571429</v>
      </c>
      <c r="O134" s="12" t="n">
        <f aca="false">O133-N134</f>
        <v>141428.571428571</v>
      </c>
      <c r="P134" s="13" t="n">
        <v>31</v>
      </c>
      <c r="S134" s="7" t="n">
        <v>3</v>
      </c>
      <c r="T134" s="10" t="s">
        <v>20</v>
      </c>
      <c r="U134" s="11" t="n">
        <f aca="false">V134+W134</f>
        <v>10488.8888888889</v>
      </c>
      <c r="V134" s="12" t="n">
        <f aca="false">X133*16/100*Y134/360</f>
        <v>3346.03174603175</v>
      </c>
      <c r="W134" s="12" t="n">
        <f aca="false">250000/35</f>
        <v>7142.85714285714</v>
      </c>
      <c r="X134" s="12" t="n">
        <f aca="false">X133-W134</f>
        <v>235714.285714286</v>
      </c>
      <c r="Y134" s="13" t="n">
        <v>31</v>
      </c>
      <c r="AA134" s="7" t="n">
        <v>3</v>
      </c>
      <c r="AB134" s="10" t="s">
        <v>20</v>
      </c>
      <c r="AC134" s="11" t="n">
        <f aca="false">AD134+AE134</f>
        <v>14684.4444444444</v>
      </c>
      <c r="AD134" s="12" t="n">
        <f aca="false">AF133*16/100*AG134/360</f>
        <v>4684.44444444444</v>
      </c>
      <c r="AE134" s="12" t="n">
        <f aca="false">350000/35</f>
        <v>10000</v>
      </c>
      <c r="AF134" s="12" t="n">
        <f aca="false">AF133-AE134</f>
        <v>330000</v>
      </c>
      <c r="AG134" s="13" t="n">
        <v>31</v>
      </c>
      <c r="AI134" s="7" t="n">
        <v>3</v>
      </c>
      <c r="AJ134" s="10" t="s">
        <v>20</v>
      </c>
      <c r="AK134" s="11" t="n">
        <f aca="false">AL134+AM134</f>
        <v>25173.3333333333</v>
      </c>
      <c r="AL134" s="12" t="n">
        <f aca="false">AN133*16/100*AO134/360</f>
        <v>8030.47619047619</v>
      </c>
      <c r="AM134" s="12" t="n">
        <f aca="false">600000/35</f>
        <v>17142.8571428571</v>
      </c>
      <c r="AN134" s="12" t="n">
        <f aca="false">AN133-AM134</f>
        <v>565714.285714286</v>
      </c>
      <c r="AO134" s="13" t="n">
        <v>31</v>
      </c>
      <c r="AQ134" s="7" t="n">
        <v>3</v>
      </c>
      <c r="AR134" s="10" t="s">
        <v>20</v>
      </c>
      <c r="AS134" s="11" t="n">
        <f aca="false">AT134+AU134</f>
        <v>29368.8888888889</v>
      </c>
      <c r="AT134" s="12" t="n">
        <f aca="false">AV133*16/100*AW134/360</f>
        <v>9368.88888888889</v>
      </c>
      <c r="AU134" s="12" t="n">
        <f aca="false">700000/35</f>
        <v>20000</v>
      </c>
      <c r="AV134" s="12" t="n">
        <f aca="false">AV133-AU134</f>
        <v>660000</v>
      </c>
      <c r="AW134" s="13" t="n">
        <v>31</v>
      </c>
      <c r="AY134" s="7" t="n">
        <v>3</v>
      </c>
      <c r="AZ134" s="10" t="s">
        <v>20</v>
      </c>
      <c r="BA134" s="11" t="n">
        <f aca="false">BB134+BC134</f>
        <v>33564.4444444444</v>
      </c>
      <c r="BB134" s="12" t="n">
        <f aca="false">BD133*16/100*BE134/360</f>
        <v>10707.3015873016</v>
      </c>
      <c r="BC134" s="12" t="n">
        <f aca="false">800000/35</f>
        <v>22857.1428571429</v>
      </c>
      <c r="BD134" s="12" t="n">
        <f aca="false">BD133-BC134</f>
        <v>754285.714285714</v>
      </c>
      <c r="BE134" s="13" t="n">
        <v>31</v>
      </c>
    </row>
    <row r="135" customFormat="false" ht="15.75" hidden="false" customHeight="false" outlineLevel="0" collapsed="false">
      <c r="A135" s="7" t="n">
        <v>4</v>
      </c>
      <c r="B135" s="10" t="s">
        <v>21</v>
      </c>
      <c r="C135" s="11" t="n">
        <f aca="false">D135+E135</f>
        <v>2057.14285714286</v>
      </c>
      <c r="D135" s="12" t="n">
        <f aca="false">F134*16/100*G135/360</f>
        <v>628.571428571429</v>
      </c>
      <c r="E135" s="12" t="n">
        <f aca="false">50000/35</f>
        <v>1428.57142857143</v>
      </c>
      <c r="F135" s="12" t="n">
        <f aca="false">F134-E135</f>
        <v>45714.2857142857</v>
      </c>
      <c r="G135" s="13" t="n">
        <v>30</v>
      </c>
      <c r="J135" s="7" t="n">
        <v>4</v>
      </c>
      <c r="K135" s="10" t="s">
        <v>21</v>
      </c>
      <c r="L135" s="11" t="n">
        <f aca="false">M135+N135</f>
        <v>6171.42857142857</v>
      </c>
      <c r="M135" s="12" t="n">
        <f aca="false">O134*16/100*P135/360</f>
        <v>1885.71428571429</v>
      </c>
      <c r="N135" s="12" t="n">
        <f aca="false">150000/35</f>
        <v>4285.71428571429</v>
      </c>
      <c r="O135" s="12" t="n">
        <f aca="false">O134-N135</f>
        <v>137142.857142857</v>
      </c>
      <c r="P135" s="13" t="n">
        <v>30</v>
      </c>
      <c r="S135" s="7" t="n">
        <v>4</v>
      </c>
      <c r="T135" s="10" t="s">
        <v>21</v>
      </c>
      <c r="U135" s="11" t="n">
        <f aca="false">V135+W135</f>
        <v>10285.7142857143</v>
      </c>
      <c r="V135" s="12" t="n">
        <f aca="false">X134*16/100*Y135/360</f>
        <v>3142.85714285714</v>
      </c>
      <c r="W135" s="12" t="n">
        <f aca="false">250000/35</f>
        <v>7142.85714285714</v>
      </c>
      <c r="X135" s="12" t="n">
        <f aca="false">X134-W135</f>
        <v>228571.428571429</v>
      </c>
      <c r="Y135" s="13" t="n">
        <v>30</v>
      </c>
      <c r="AA135" s="7" t="n">
        <v>4</v>
      </c>
      <c r="AB135" s="10" t="s">
        <v>21</v>
      </c>
      <c r="AC135" s="11" t="n">
        <f aca="false">AD135+AE135</f>
        <v>14400</v>
      </c>
      <c r="AD135" s="12" t="n">
        <f aca="false">AF134*16/100*AG135/360</f>
        <v>4400</v>
      </c>
      <c r="AE135" s="12" t="n">
        <f aca="false">350000/35</f>
        <v>10000</v>
      </c>
      <c r="AF135" s="12" t="n">
        <f aca="false">AF134-AE135</f>
        <v>320000</v>
      </c>
      <c r="AG135" s="13" t="n">
        <v>30</v>
      </c>
      <c r="AI135" s="7" t="n">
        <v>4</v>
      </c>
      <c r="AJ135" s="10" t="s">
        <v>21</v>
      </c>
      <c r="AK135" s="11" t="n">
        <f aca="false">AL135+AM135</f>
        <v>24685.7142857143</v>
      </c>
      <c r="AL135" s="12" t="n">
        <f aca="false">AN134*16/100*AO135/360</f>
        <v>7542.85714285714</v>
      </c>
      <c r="AM135" s="12" t="n">
        <f aca="false">600000/35</f>
        <v>17142.8571428571</v>
      </c>
      <c r="AN135" s="12" t="n">
        <f aca="false">AN134-AM135</f>
        <v>548571.428571429</v>
      </c>
      <c r="AO135" s="13" t="n">
        <v>30</v>
      </c>
      <c r="AQ135" s="7" t="n">
        <v>4</v>
      </c>
      <c r="AR135" s="10" t="s">
        <v>21</v>
      </c>
      <c r="AS135" s="11" t="n">
        <f aca="false">AT135+AU135</f>
        <v>28800</v>
      </c>
      <c r="AT135" s="12" t="n">
        <f aca="false">AV134*16/100*AW135/360</f>
        <v>8800</v>
      </c>
      <c r="AU135" s="12" t="n">
        <f aca="false">700000/35</f>
        <v>20000</v>
      </c>
      <c r="AV135" s="12" t="n">
        <f aca="false">AV134-AU135</f>
        <v>640000</v>
      </c>
      <c r="AW135" s="13" t="n">
        <v>30</v>
      </c>
      <c r="AY135" s="7" t="n">
        <v>4</v>
      </c>
      <c r="AZ135" s="10" t="s">
        <v>21</v>
      </c>
      <c r="BA135" s="11" t="n">
        <f aca="false">BB135+BC135</f>
        <v>32914.2857142857</v>
      </c>
      <c r="BB135" s="12" t="n">
        <f aca="false">BD134*16/100*BE135/360</f>
        <v>10057.1428571429</v>
      </c>
      <c r="BC135" s="12" t="n">
        <f aca="false">800000/35</f>
        <v>22857.1428571429</v>
      </c>
      <c r="BD135" s="12" t="n">
        <f aca="false">BD134-BC135</f>
        <v>731428.571428572</v>
      </c>
      <c r="BE135" s="13" t="n">
        <v>30</v>
      </c>
    </row>
    <row r="136" customFormat="false" ht="15.75" hidden="false" customHeight="false" outlineLevel="0" collapsed="false">
      <c r="A136" s="7" t="n">
        <v>5</v>
      </c>
      <c r="B136" s="10" t="s">
        <v>22</v>
      </c>
      <c r="C136" s="11" t="n">
        <f aca="false">D136+E136</f>
        <v>2058.4126984127</v>
      </c>
      <c r="D136" s="12" t="n">
        <f aca="false">F135*16/100*G136/360</f>
        <v>629.84126984127</v>
      </c>
      <c r="E136" s="12" t="n">
        <f aca="false">50000/35</f>
        <v>1428.57142857143</v>
      </c>
      <c r="F136" s="12" t="n">
        <f aca="false">F135-E136</f>
        <v>44285.7142857143</v>
      </c>
      <c r="G136" s="13" t="n">
        <v>31</v>
      </c>
      <c r="J136" s="7" t="n">
        <v>5</v>
      </c>
      <c r="K136" s="10" t="s">
        <v>22</v>
      </c>
      <c r="L136" s="11" t="n">
        <f aca="false">M136+N136</f>
        <v>6175.23809523809</v>
      </c>
      <c r="M136" s="12" t="n">
        <f aca="false">O135*16/100*P136/360</f>
        <v>1889.52380952381</v>
      </c>
      <c r="N136" s="12" t="n">
        <f aca="false">150000/35</f>
        <v>4285.71428571429</v>
      </c>
      <c r="O136" s="12" t="n">
        <f aca="false">O135-N136</f>
        <v>132857.142857143</v>
      </c>
      <c r="P136" s="13" t="n">
        <v>31</v>
      </c>
      <c r="S136" s="7" t="n">
        <v>5</v>
      </c>
      <c r="T136" s="10" t="s">
        <v>22</v>
      </c>
      <c r="U136" s="11" t="n">
        <f aca="false">V136+W136</f>
        <v>10292.0634920635</v>
      </c>
      <c r="V136" s="12" t="n">
        <f aca="false">X135*16/100*Y136/360</f>
        <v>3149.20634920635</v>
      </c>
      <c r="W136" s="12" t="n">
        <f aca="false">250000/35</f>
        <v>7142.85714285714</v>
      </c>
      <c r="X136" s="12" t="n">
        <f aca="false">X135-W136</f>
        <v>221428.571428571</v>
      </c>
      <c r="Y136" s="13" t="n">
        <v>31</v>
      </c>
      <c r="AA136" s="7" t="n">
        <v>5</v>
      </c>
      <c r="AB136" s="10" t="s">
        <v>22</v>
      </c>
      <c r="AC136" s="11" t="n">
        <f aca="false">AD136+AE136</f>
        <v>14408.8888888889</v>
      </c>
      <c r="AD136" s="12" t="n">
        <f aca="false">AF135*16/100*AG136/360</f>
        <v>4408.88888888889</v>
      </c>
      <c r="AE136" s="12" t="n">
        <f aca="false">350000/35</f>
        <v>10000</v>
      </c>
      <c r="AF136" s="12" t="n">
        <f aca="false">AF135-AE136</f>
        <v>310000</v>
      </c>
      <c r="AG136" s="13" t="n">
        <v>31</v>
      </c>
      <c r="AI136" s="7" t="n">
        <v>5</v>
      </c>
      <c r="AJ136" s="10" t="s">
        <v>22</v>
      </c>
      <c r="AK136" s="11" t="n">
        <f aca="false">AL136+AM136</f>
        <v>24700.9523809524</v>
      </c>
      <c r="AL136" s="12" t="n">
        <f aca="false">AN135*16/100*AO136/360</f>
        <v>7558.09523809524</v>
      </c>
      <c r="AM136" s="12" t="n">
        <f aca="false">600000/35</f>
        <v>17142.8571428571</v>
      </c>
      <c r="AN136" s="12" t="n">
        <f aca="false">AN135-AM136</f>
        <v>531428.571428571</v>
      </c>
      <c r="AO136" s="13" t="n">
        <v>31</v>
      </c>
      <c r="AQ136" s="7" t="n">
        <v>5</v>
      </c>
      <c r="AR136" s="10" t="s">
        <v>22</v>
      </c>
      <c r="AS136" s="11" t="n">
        <f aca="false">AT136+AU136</f>
        <v>28817.7777777778</v>
      </c>
      <c r="AT136" s="12" t="n">
        <f aca="false">AV135*16/100*AW136/360</f>
        <v>8817.77777777778</v>
      </c>
      <c r="AU136" s="12" t="n">
        <f aca="false">700000/35</f>
        <v>20000</v>
      </c>
      <c r="AV136" s="12" t="n">
        <f aca="false">AV135-AU136</f>
        <v>620000</v>
      </c>
      <c r="AW136" s="13" t="n">
        <v>31</v>
      </c>
      <c r="AY136" s="7" t="n">
        <v>5</v>
      </c>
      <c r="AZ136" s="10" t="s">
        <v>22</v>
      </c>
      <c r="BA136" s="11" t="n">
        <f aca="false">BB136+BC136</f>
        <v>32934.6031746032</v>
      </c>
      <c r="BB136" s="12" t="n">
        <f aca="false">BD135*16/100*BE136/360</f>
        <v>10077.4603174603</v>
      </c>
      <c r="BC136" s="12" t="n">
        <f aca="false">800000/35</f>
        <v>22857.1428571429</v>
      </c>
      <c r="BD136" s="12" t="n">
        <f aca="false">BD135-BC136</f>
        <v>708571.428571429</v>
      </c>
      <c r="BE136" s="13" t="n">
        <v>31</v>
      </c>
    </row>
    <row r="137" customFormat="false" ht="15.75" hidden="false" customHeight="false" outlineLevel="0" collapsed="false">
      <c r="A137" s="7" t="n">
        <v>6</v>
      </c>
      <c r="B137" s="10" t="s">
        <v>23</v>
      </c>
      <c r="C137" s="11" t="n">
        <f aca="false">D137+E137</f>
        <v>2019.04761904762</v>
      </c>
      <c r="D137" s="12" t="n">
        <f aca="false">F136*16/100*G137/360</f>
        <v>590.476190476191</v>
      </c>
      <c r="E137" s="12" t="n">
        <f aca="false">50000/35</f>
        <v>1428.57142857143</v>
      </c>
      <c r="F137" s="12" t="n">
        <f aca="false">F136-E137</f>
        <v>42857.1428571429</v>
      </c>
      <c r="G137" s="13" t="n">
        <v>30</v>
      </c>
      <c r="J137" s="7" t="n">
        <v>6</v>
      </c>
      <c r="K137" s="10" t="s">
        <v>23</v>
      </c>
      <c r="L137" s="11" t="n">
        <f aca="false">M137+N137</f>
        <v>6057.14285714286</v>
      </c>
      <c r="M137" s="12" t="n">
        <f aca="false">O136*16/100*P137/360</f>
        <v>1771.42857142857</v>
      </c>
      <c r="N137" s="12" t="n">
        <f aca="false">150000/35</f>
        <v>4285.71428571429</v>
      </c>
      <c r="O137" s="12" t="n">
        <f aca="false">O136-N137</f>
        <v>128571.428571429</v>
      </c>
      <c r="P137" s="13" t="n">
        <v>30</v>
      </c>
      <c r="S137" s="7" t="n">
        <v>6</v>
      </c>
      <c r="T137" s="10" t="s">
        <v>23</v>
      </c>
      <c r="U137" s="11" t="n">
        <f aca="false">V137+W137</f>
        <v>10095.2380952381</v>
      </c>
      <c r="V137" s="12" t="n">
        <f aca="false">X136*16/100*Y137/360</f>
        <v>2952.38095238095</v>
      </c>
      <c r="W137" s="12" t="n">
        <f aca="false">250000/35</f>
        <v>7142.85714285714</v>
      </c>
      <c r="X137" s="12" t="n">
        <f aca="false">X136-W137</f>
        <v>214285.714285714</v>
      </c>
      <c r="Y137" s="13" t="n">
        <v>30</v>
      </c>
      <c r="AA137" s="7" t="n">
        <v>6</v>
      </c>
      <c r="AB137" s="10" t="s">
        <v>23</v>
      </c>
      <c r="AC137" s="11" t="n">
        <f aca="false">AD137+AE137</f>
        <v>14133.3333333333</v>
      </c>
      <c r="AD137" s="12" t="n">
        <f aca="false">AF136*16/100*AG137/360</f>
        <v>4133.33333333333</v>
      </c>
      <c r="AE137" s="12" t="n">
        <f aca="false">350000/35</f>
        <v>10000</v>
      </c>
      <c r="AF137" s="12" t="n">
        <f aca="false">AF136-AE137</f>
        <v>300000</v>
      </c>
      <c r="AG137" s="13" t="n">
        <v>30</v>
      </c>
      <c r="AI137" s="7" t="n">
        <v>6</v>
      </c>
      <c r="AJ137" s="10" t="s">
        <v>23</v>
      </c>
      <c r="AK137" s="11" t="n">
        <f aca="false">AL137+AM137</f>
        <v>24228.5714285714</v>
      </c>
      <c r="AL137" s="12" t="n">
        <f aca="false">AN136*16/100*AO137/360</f>
        <v>7085.71428571429</v>
      </c>
      <c r="AM137" s="12" t="n">
        <f aca="false">600000/35</f>
        <v>17142.8571428571</v>
      </c>
      <c r="AN137" s="12" t="n">
        <f aca="false">AN136-AM137</f>
        <v>514285.714285714</v>
      </c>
      <c r="AO137" s="13" t="n">
        <v>30</v>
      </c>
      <c r="AQ137" s="7" t="n">
        <v>6</v>
      </c>
      <c r="AR137" s="10" t="s">
        <v>23</v>
      </c>
      <c r="AS137" s="11" t="n">
        <f aca="false">AT137+AU137</f>
        <v>28266.6666666667</v>
      </c>
      <c r="AT137" s="12" t="n">
        <f aca="false">AV136*16/100*AW137/360</f>
        <v>8266.66666666667</v>
      </c>
      <c r="AU137" s="12" t="n">
        <f aca="false">700000/35</f>
        <v>20000</v>
      </c>
      <c r="AV137" s="12" t="n">
        <f aca="false">AV136-AU137</f>
        <v>600000</v>
      </c>
      <c r="AW137" s="13" t="n">
        <v>30</v>
      </c>
      <c r="AY137" s="7" t="n">
        <v>6</v>
      </c>
      <c r="AZ137" s="10" t="s">
        <v>23</v>
      </c>
      <c r="BA137" s="11" t="n">
        <f aca="false">BB137+BC137</f>
        <v>32304.7619047619</v>
      </c>
      <c r="BB137" s="12" t="n">
        <f aca="false">BD136*16/100*BE137/360</f>
        <v>9447.61904761905</v>
      </c>
      <c r="BC137" s="12" t="n">
        <f aca="false">800000/35</f>
        <v>22857.1428571429</v>
      </c>
      <c r="BD137" s="12" t="n">
        <f aca="false">BD136-BC137</f>
        <v>685714.285714286</v>
      </c>
      <c r="BE137" s="13" t="n">
        <v>30</v>
      </c>
    </row>
    <row r="138" customFormat="false" ht="15.75" hidden="false" customHeight="false" outlineLevel="0" collapsed="false">
      <c r="A138" s="7" t="n">
        <v>7</v>
      </c>
      <c r="B138" s="10" t="s">
        <v>24</v>
      </c>
      <c r="C138" s="11" t="n">
        <f aca="false">D138+E138</f>
        <v>2019.04761904762</v>
      </c>
      <c r="D138" s="12" t="n">
        <f aca="false">F137*16/100*G138/360</f>
        <v>590.476190476191</v>
      </c>
      <c r="E138" s="12" t="n">
        <f aca="false">50000/35</f>
        <v>1428.57142857143</v>
      </c>
      <c r="F138" s="12" t="n">
        <f aca="false">F137-E138</f>
        <v>41428.5714285714</v>
      </c>
      <c r="G138" s="13" t="n">
        <v>31</v>
      </c>
      <c r="J138" s="7" t="n">
        <v>7</v>
      </c>
      <c r="K138" s="10" t="s">
        <v>24</v>
      </c>
      <c r="L138" s="11" t="n">
        <f aca="false">M138+N138</f>
        <v>6057.14285714286</v>
      </c>
      <c r="M138" s="12" t="n">
        <f aca="false">O137*16/100*P138/360</f>
        <v>1771.42857142857</v>
      </c>
      <c r="N138" s="12" t="n">
        <f aca="false">150000/35</f>
        <v>4285.71428571429</v>
      </c>
      <c r="O138" s="12" t="n">
        <f aca="false">O137-N138</f>
        <v>124285.714285714</v>
      </c>
      <c r="P138" s="13" t="n">
        <v>31</v>
      </c>
      <c r="S138" s="7" t="n">
        <v>7</v>
      </c>
      <c r="T138" s="10" t="s">
        <v>24</v>
      </c>
      <c r="U138" s="11" t="n">
        <f aca="false">V138+W138</f>
        <v>10095.2380952381</v>
      </c>
      <c r="V138" s="12" t="n">
        <f aca="false">X137*16/100*Y138/360</f>
        <v>2952.38095238095</v>
      </c>
      <c r="W138" s="12" t="n">
        <f aca="false">250000/35</f>
        <v>7142.85714285714</v>
      </c>
      <c r="X138" s="12" t="n">
        <f aca="false">X137-W138</f>
        <v>207142.857142857</v>
      </c>
      <c r="Y138" s="13" t="n">
        <v>31</v>
      </c>
      <c r="AA138" s="7" t="n">
        <v>7</v>
      </c>
      <c r="AB138" s="10" t="s">
        <v>24</v>
      </c>
      <c r="AC138" s="11" t="n">
        <f aca="false">AD138+AE138</f>
        <v>14133.3333333333</v>
      </c>
      <c r="AD138" s="12" t="n">
        <f aca="false">AF137*16/100*AG138/360</f>
        <v>4133.33333333333</v>
      </c>
      <c r="AE138" s="12" t="n">
        <f aca="false">350000/35</f>
        <v>10000</v>
      </c>
      <c r="AF138" s="12" t="n">
        <f aca="false">AF137-AE138</f>
        <v>290000</v>
      </c>
      <c r="AG138" s="13" t="n">
        <v>31</v>
      </c>
      <c r="AI138" s="7" t="n">
        <v>7</v>
      </c>
      <c r="AJ138" s="10" t="s">
        <v>24</v>
      </c>
      <c r="AK138" s="11" t="n">
        <f aca="false">AL138+AM138</f>
        <v>24228.5714285714</v>
      </c>
      <c r="AL138" s="12" t="n">
        <f aca="false">AN137*16/100*AO138/360</f>
        <v>7085.71428571429</v>
      </c>
      <c r="AM138" s="12" t="n">
        <f aca="false">600000/35</f>
        <v>17142.8571428571</v>
      </c>
      <c r="AN138" s="12" t="n">
        <f aca="false">AN137-AM138</f>
        <v>497142.857142857</v>
      </c>
      <c r="AO138" s="13" t="n">
        <v>31</v>
      </c>
      <c r="AQ138" s="7" t="n">
        <v>7</v>
      </c>
      <c r="AR138" s="10" t="s">
        <v>24</v>
      </c>
      <c r="AS138" s="11" t="n">
        <f aca="false">AT138+AU138</f>
        <v>28266.6666666667</v>
      </c>
      <c r="AT138" s="12" t="n">
        <f aca="false">AV137*16/100*AW138/360</f>
        <v>8266.66666666667</v>
      </c>
      <c r="AU138" s="12" t="n">
        <f aca="false">700000/35</f>
        <v>20000</v>
      </c>
      <c r="AV138" s="12" t="n">
        <f aca="false">AV137-AU138</f>
        <v>580000</v>
      </c>
      <c r="AW138" s="13" t="n">
        <v>31</v>
      </c>
      <c r="AY138" s="7" t="n">
        <v>7</v>
      </c>
      <c r="AZ138" s="10" t="s">
        <v>24</v>
      </c>
      <c r="BA138" s="11" t="n">
        <f aca="false">BB138+BC138</f>
        <v>32304.7619047619</v>
      </c>
      <c r="BB138" s="12" t="n">
        <f aca="false">BD137*16/100*BE138/360</f>
        <v>9447.61904761905</v>
      </c>
      <c r="BC138" s="12" t="n">
        <f aca="false">800000/35</f>
        <v>22857.1428571429</v>
      </c>
      <c r="BD138" s="12" t="n">
        <f aca="false">BD137-BC138</f>
        <v>662857.142857143</v>
      </c>
      <c r="BE138" s="13" t="n">
        <v>31</v>
      </c>
    </row>
    <row r="139" customFormat="false" ht="15.75" hidden="false" customHeight="false" outlineLevel="0" collapsed="false">
      <c r="A139" s="7" t="n">
        <v>8</v>
      </c>
      <c r="B139" s="10" t="s">
        <v>25</v>
      </c>
      <c r="C139" s="11" t="n">
        <f aca="false">D139+E139</f>
        <v>1999.36507936508</v>
      </c>
      <c r="D139" s="12" t="n">
        <f aca="false">F138*16/100*G139/360</f>
        <v>570.793650793651</v>
      </c>
      <c r="E139" s="12" t="n">
        <f aca="false">50000/35</f>
        <v>1428.57142857143</v>
      </c>
      <c r="F139" s="12" t="n">
        <f aca="false">F138-E139</f>
        <v>40000</v>
      </c>
      <c r="G139" s="13" t="n">
        <v>31</v>
      </c>
      <c r="J139" s="7" t="n">
        <v>8</v>
      </c>
      <c r="K139" s="10" t="s">
        <v>25</v>
      </c>
      <c r="L139" s="11" t="n">
        <f aca="false">M139+N139</f>
        <v>5998.09523809524</v>
      </c>
      <c r="M139" s="12" t="n">
        <f aca="false">O138*16/100*P139/360</f>
        <v>1712.38095238095</v>
      </c>
      <c r="N139" s="12" t="n">
        <f aca="false">150000/35</f>
        <v>4285.71428571429</v>
      </c>
      <c r="O139" s="12" t="n">
        <f aca="false">O138-N139</f>
        <v>120000</v>
      </c>
      <c r="P139" s="13" t="n">
        <v>31</v>
      </c>
      <c r="S139" s="7" t="n">
        <v>8</v>
      </c>
      <c r="T139" s="10" t="s">
        <v>25</v>
      </c>
      <c r="U139" s="11" t="n">
        <f aca="false">V139+W139</f>
        <v>9996.8253968254</v>
      </c>
      <c r="V139" s="12" t="n">
        <f aca="false">X138*16/100*Y139/360</f>
        <v>2853.96825396826</v>
      </c>
      <c r="W139" s="12" t="n">
        <f aca="false">250000/35</f>
        <v>7142.85714285714</v>
      </c>
      <c r="X139" s="12" t="n">
        <f aca="false">X138-W139</f>
        <v>200000</v>
      </c>
      <c r="Y139" s="13" t="n">
        <v>31</v>
      </c>
      <c r="AA139" s="7" t="n">
        <v>8</v>
      </c>
      <c r="AB139" s="10" t="s">
        <v>25</v>
      </c>
      <c r="AC139" s="11" t="n">
        <f aca="false">AD139+AE139</f>
        <v>13995.5555555556</v>
      </c>
      <c r="AD139" s="12" t="n">
        <f aca="false">AF138*16/100*AG139/360</f>
        <v>3995.55555555556</v>
      </c>
      <c r="AE139" s="12" t="n">
        <f aca="false">350000/35</f>
        <v>10000</v>
      </c>
      <c r="AF139" s="12" t="n">
        <f aca="false">AF138-AE139</f>
        <v>280000</v>
      </c>
      <c r="AG139" s="13" t="n">
        <v>31</v>
      </c>
      <c r="AI139" s="7" t="n">
        <v>8</v>
      </c>
      <c r="AJ139" s="10" t="s">
        <v>25</v>
      </c>
      <c r="AK139" s="11" t="n">
        <f aca="false">AL139+AM139</f>
        <v>23992.380952381</v>
      </c>
      <c r="AL139" s="12" t="n">
        <f aca="false">AN138*16/100*AO139/360</f>
        <v>6849.52380952381</v>
      </c>
      <c r="AM139" s="12" t="n">
        <f aca="false">600000/35</f>
        <v>17142.8571428571</v>
      </c>
      <c r="AN139" s="12" t="n">
        <f aca="false">AN138-AM139</f>
        <v>480000</v>
      </c>
      <c r="AO139" s="13" t="n">
        <v>31</v>
      </c>
      <c r="AQ139" s="7" t="n">
        <v>8</v>
      </c>
      <c r="AR139" s="10" t="s">
        <v>25</v>
      </c>
      <c r="AS139" s="11" t="n">
        <f aca="false">AT139+AU139</f>
        <v>27991.1111111111</v>
      </c>
      <c r="AT139" s="12" t="n">
        <f aca="false">AV138*16/100*AW139/360</f>
        <v>7991.11111111111</v>
      </c>
      <c r="AU139" s="12" t="n">
        <f aca="false">700000/35</f>
        <v>20000</v>
      </c>
      <c r="AV139" s="12" t="n">
        <f aca="false">AV138-AU139</f>
        <v>560000</v>
      </c>
      <c r="AW139" s="13" t="n">
        <v>31</v>
      </c>
      <c r="AY139" s="7" t="n">
        <v>8</v>
      </c>
      <c r="AZ139" s="10" t="s">
        <v>25</v>
      </c>
      <c r="BA139" s="11" t="n">
        <f aca="false">BB139+BC139</f>
        <v>31989.8412698413</v>
      </c>
      <c r="BB139" s="12" t="n">
        <f aca="false">BD138*16/100*BE139/360</f>
        <v>9132.69841269841</v>
      </c>
      <c r="BC139" s="12" t="n">
        <f aca="false">800000/35</f>
        <v>22857.1428571429</v>
      </c>
      <c r="BD139" s="12" t="n">
        <f aca="false">BD138-BC139</f>
        <v>640000</v>
      </c>
      <c r="BE139" s="13" t="n">
        <v>31</v>
      </c>
    </row>
    <row r="140" customFormat="false" ht="15.75" hidden="false" customHeight="false" outlineLevel="0" collapsed="false">
      <c r="A140" s="7" t="n">
        <v>9</v>
      </c>
      <c r="B140" s="10" t="s">
        <v>26</v>
      </c>
      <c r="C140" s="11" t="n">
        <f aca="false">D140+E140</f>
        <v>1961.90476190476</v>
      </c>
      <c r="D140" s="12" t="n">
        <f aca="false">F139*16/100*G140/360</f>
        <v>533.333333333333</v>
      </c>
      <c r="E140" s="12" t="n">
        <f aca="false">50000/35</f>
        <v>1428.57142857143</v>
      </c>
      <c r="F140" s="12" t="n">
        <f aca="false">F139-E140</f>
        <v>38571.4285714286</v>
      </c>
      <c r="G140" s="13" t="n">
        <v>30</v>
      </c>
      <c r="J140" s="7" t="n">
        <v>9</v>
      </c>
      <c r="K140" s="10" t="s">
        <v>26</v>
      </c>
      <c r="L140" s="11" t="n">
        <f aca="false">M140+N140</f>
        <v>5885.71428571429</v>
      </c>
      <c r="M140" s="12" t="n">
        <f aca="false">O139*16/100*P140/360</f>
        <v>1600</v>
      </c>
      <c r="N140" s="12" t="n">
        <f aca="false">150000/35</f>
        <v>4285.71428571429</v>
      </c>
      <c r="O140" s="12" t="n">
        <f aca="false">O139-N140</f>
        <v>115714.285714286</v>
      </c>
      <c r="P140" s="13" t="n">
        <v>30</v>
      </c>
      <c r="S140" s="7" t="n">
        <v>9</v>
      </c>
      <c r="T140" s="10" t="s">
        <v>26</v>
      </c>
      <c r="U140" s="11" t="n">
        <f aca="false">V140+W140</f>
        <v>9809.52380952381</v>
      </c>
      <c r="V140" s="12" t="n">
        <f aca="false">X139*16/100*Y140/360</f>
        <v>2666.66666666667</v>
      </c>
      <c r="W140" s="12" t="n">
        <f aca="false">250000/35</f>
        <v>7142.85714285714</v>
      </c>
      <c r="X140" s="12" t="n">
        <f aca="false">X139-W140</f>
        <v>192857.142857143</v>
      </c>
      <c r="Y140" s="13" t="n">
        <v>30</v>
      </c>
      <c r="AA140" s="7" t="n">
        <v>9</v>
      </c>
      <c r="AB140" s="10" t="s">
        <v>26</v>
      </c>
      <c r="AC140" s="11" t="n">
        <f aca="false">AD140+AE140</f>
        <v>13733.3333333333</v>
      </c>
      <c r="AD140" s="12" t="n">
        <f aca="false">AF139*16/100*AG140/360</f>
        <v>3733.33333333333</v>
      </c>
      <c r="AE140" s="12" t="n">
        <f aca="false">350000/35</f>
        <v>10000</v>
      </c>
      <c r="AF140" s="12" t="n">
        <f aca="false">AF139-AE140</f>
        <v>270000</v>
      </c>
      <c r="AG140" s="13" t="n">
        <v>30</v>
      </c>
      <c r="AI140" s="7" t="n">
        <v>9</v>
      </c>
      <c r="AJ140" s="10" t="s">
        <v>26</v>
      </c>
      <c r="AK140" s="11" t="n">
        <f aca="false">AL140+AM140</f>
        <v>23542.8571428571</v>
      </c>
      <c r="AL140" s="12" t="n">
        <f aca="false">AN139*16/100*AO140/360</f>
        <v>6400</v>
      </c>
      <c r="AM140" s="12" t="n">
        <f aca="false">600000/35</f>
        <v>17142.8571428571</v>
      </c>
      <c r="AN140" s="12" t="n">
        <f aca="false">AN139-AM140</f>
        <v>462857.142857143</v>
      </c>
      <c r="AO140" s="13" t="n">
        <v>30</v>
      </c>
      <c r="AQ140" s="7" t="n">
        <v>9</v>
      </c>
      <c r="AR140" s="10" t="s">
        <v>26</v>
      </c>
      <c r="AS140" s="11" t="n">
        <f aca="false">AT140+AU140</f>
        <v>27466.6666666667</v>
      </c>
      <c r="AT140" s="12" t="n">
        <f aca="false">AV139*16/100*AW140/360</f>
        <v>7466.66666666667</v>
      </c>
      <c r="AU140" s="12" t="n">
        <f aca="false">700000/35</f>
        <v>20000</v>
      </c>
      <c r="AV140" s="12" t="n">
        <f aca="false">AV139-AU140</f>
        <v>540000</v>
      </c>
      <c r="AW140" s="13" t="n">
        <v>30</v>
      </c>
      <c r="AY140" s="7" t="n">
        <v>9</v>
      </c>
      <c r="AZ140" s="10" t="s">
        <v>26</v>
      </c>
      <c r="BA140" s="11" t="n">
        <f aca="false">BB140+BC140</f>
        <v>31390.4761904762</v>
      </c>
      <c r="BB140" s="12" t="n">
        <f aca="false">BD139*16/100*BE140/360</f>
        <v>8533.33333333333</v>
      </c>
      <c r="BC140" s="12" t="n">
        <f aca="false">800000/35</f>
        <v>22857.1428571429</v>
      </c>
      <c r="BD140" s="12" t="n">
        <f aca="false">BD139-BC140</f>
        <v>617142.857142857</v>
      </c>
      <c r="BE140" s="13" t="n">
        <v>30</v>
      </c>
    </row>
    <row r="141" customFormat="false" ht="15.75" hidden="false" customHeight="false" outlineLevel="0" collapsed="false">
      <c r="A141" s="7" t="n">
        <v>10</v>
      </c>
      <c r="B141" s="10" t="s">
        <v>27</v>
      </c>
      <c r="C141" s="11" t="n">
        <f aca="false">D141+E141</f>
        <v>1960</v>
      </c>
      <c r="D141" s="12" t="n">
        <f aca="false">F140*16/100*G141/360</f>
        <v>531.428571428571</v>
      </c>
      <c r="E141" s="12" t="n">
        <f aca="false">50000/35</f>
        <v>1428.57142857143</v>
      </c>
      <c r="F141" s="12" t="n">
        <f aca="false">F140-E141</f>
        <v>37142.8571428572</v>
      </c>
      <c r="G141" s="13" t="n">
        <v>31</v>
      </c>
      <c r="J141" s="7" t="n">
        <v>10</v>
      </c>
      <c r="K141" s="10" t="s">
        <v>27</v>
      </c>
      <c r="L141" s="11" t="n">
        <f aca="false">M141+N141</f>
        <v>5880</v>
      </c>
      <c r="M141" s="12" t="n">
        <f aca="false">O140*16/100*P141/360</f>
        <v>1594.28571428571</v>
      </c>
      <c r="N141" s="12" t="n">
        <f aca="false">150000/35</f>
        <v>4285.71428571429</v>
      </c>
      <c r="O141" s="12" t="n">
        <f aca="false">O140-N141</f>
        <v>111428.571428571</v>
      </c>
      <c r="P141" s="13" t="n">
        <v>31</v>
      </c>
      <c r="S141" s="7" t="n">
        <v>10</v>
      </c>
      <c r="T141" s="10" t="s">
        <v>27</v>
      </c>
      <c r="U141" s="11" t="n">
        <f aca="false">V141+W141</f>
        <v>9800</v>
      </c>
      <c r="V141" s="12" t="n">
        <f aca="false">X140*16/100*Y141/360</f>
        <v>2657.14285714286</v>
      </c>
      <c r="W141" s="12" t="n">
        <f aca="false">250000/35</f>
        <v>7142.85714285714</v>
      </c>
      <c r="X141" s="12" t="n">
        <f aca="false">X140-W141</f>
        <v>185714.285714286</v>
      </c>
      <c r="Y141" s="13" t="n">
        <v>31</v>
      </c>
      <c r="AA141" s="7" t="n">
        <v>10</v>
      </c>
      <c r="AB141" s="10" t="s">
        <v>27</v>
      </c>
      <c r="AC141" s="11" t="n">
        <f aca="false">AD141+AE141</f>
        <v>13720</v>
      </c>
      <c r="AD141" s="12" t="n">
        <f aca="false">AF140*16/100*AG141/360</f>
        <v>3720</v>
      </c>
      <c r="AE141" s="12" t="n">
        <f aca="false">350000/35</f>
        <v>10000</v>
      </c>
      <c r="AF141" s="12" t="n">
        <f aca="false">AF140-AE141</f>
        <v>260000</v>
      </c>
      <c r="AG141" s="13" t="n">
        <v>31</v>
      </c>
      <c r="AI141" s="7" t="n">
        <v>10</v>
      </c>
      <c r="AJ141" s="10" t="s">
        <v>27</v>
      </c>
      <c r="AK141" s="11" t="n">
        <f aca="false">AL141+AM141</f>
        <v>23520</v>
      </c>
      <c r="AL141" s="12" t="n">
        <f aca="false">AN140*16/100*AO141/360</f>
        <v>6377.14285714286</v>
      </c>
      <c r="AM141" s="12" t="n">
        <f aca="false">600000/35</f>
        <v>17142.8571428571</v>
      </c>
      <c r="AN141" s="12" t="n">
        <f aca="false">AN140-AM141</f>
        <v>445714.285714286</v>
      </c>
      <c r="AO141" s="13" t="n">
        <v>31</v>
      </c>
      <c r="AQ141" s="7" t="n">
        <v>10</v>
      </c>
      <c r="AR141" s="10" t="s">
        <v>27</v>
      </c>
      <c r="AS141" s="11" t="n">
        <f aca="false">AT141+AU141</f>
        <v>27440</v>
      </c>
      <c r="AT141" s="12" t="n">
        <f aca="false">AV140*16/100*AW141/360</f>
        <v>7440</v>
      </c>
      <c r="AU141" s="12" t="n">
        <f aca="false">700000/35</f>
        <v>20000</v>
      </c>
      <c r="AV141" s="12" t="n">
        <f aca="false">AV140-AU141</f>
        <v>520000</v>
      </c>
      <c r="AW141" s="13" t="n">
        <v>31</v>
      </c>
      <c r="AY141" s="7" t="n">
        <v>10</v>
      </c>
      <c r="AZ141" s="10" t="s">
        <v>27</v>
      </c>
      <c r="BA141" s="11" t="n">
        <f aca="false">BB141+BC141</f>
        <v>31360</v>
      </c>
      <c r="BB141" s="12" t="n">
        <f aca="false">BD140*16/100*BE141/360</f>
        <v>8502.85714285714</v>
      </c>
      <c r="BC141" s="12" t="n">
        <f aca="false">800000/35</f>
        <v>22857.1428571429</v>
      </c>
      <c r="BD141" s="12" t="n">
        <f aca="false">BD140-BC141</f>
        <v>594285.714285714</v>
      </c>
      <c r="BE141" s="13" t="n">
        <v>31</v>
      </c>
    </row>
    <row r="142" customFormat="false" ht="15.75" hidden="false" customHeight="false" outlineLevel="0" collapsed="false">
      <c r="A142" s="7" t="n">
        <v>11</v>
      </c>
      <c r="B142" s="10" t="s">
        <v>28</v>
      </c>
      <c r="C142" s="11" t="n">
        <f aca="false">D142+E142</f>
        <v>1923.80952380952</v>
      </c>
      <c r="D142" s="12" t="n">
        <f aca="false">F141*16/100*G142/360</f>
        <v>495.238095238095</v>
      </c>
      <c r="E142" s="12" t="n">
        <f aca="false">50000/35</f>
        <v>1428.57142857143</v>
      </c>
      <c r="F142" s="12" t="n">
        <f aca="false">F141-E142</f>
        <v>35714.2857142857</v>
      </c>
      <c r="G142" s="13" t="n">
        <v>30</v>
      </c>
      <c r="J142" s="7" t="n">
        <v>11</v>
      </c>
      <c r="K142" s="10" t="s">
        <v>28</v>
      </c>
      <c r="L142" s="11" t="n">
        <f aca="false">M142+N142</f>
        <v>5771.42857142857</v>
      </c>
      <c r="M142" s="12" t="n">
        <f aca="false">O141*16/100*P142/360</f>
        <v>1485.71428571429</v>
      </c>
      <c r="N142" s="12" t="n">
        <f aca="false">150000/35</f>
        <v>4285.71428571429</v>
      </c>
      <c r="O142" s="12" t="n">
        <f aca="false">O141-N142</f>
        <v>107142.857142857</v>
      </c>
      <c r="P142" s="13" t="n">
        <v>30</v>
      </c>
      <c r="S142" s="7" t="n">
        <v>11</v>
      </c>
      <c r="T142" s="10" t="s">
        <v>28</v>
      </c>
      <c r="U142" s="11" t="n">
        <f aca="false">V142+W142</f>
        <v>9619.04761904762</v>
      </c>
      <c r="V142" s="12" t="n">
        <f aca="false">X141*16/100*Y142/360</f>
        <v>2476.19047619048</v>
      </c>
      <c r="W142" s="12" t="n">
        <f aca="false">250000/35</f>
        <v>7142.85714285714</v>
      </c>
      <c r="X142" s="12" t="n">
        <f aca="false">X141-W142</f>
        <v>178571.428571429</v>
      </c>
      <c r="Y142" s="13" t="n">
        <v>30</v>
      </c>
      <c r="AA142" s="7" t="n">
        <v>11</v>
      </c>
      <c r="AB142" s="10" t="s">
        <v>28</v>
      </c>
      <c r="AC142" s="11" t="n">
        <f aca="false">AD142+AE142</f>
        <v>13466.6666666667</v>
      </c>
      <c r="AD142" s="12" t="n">
        <f aca="false">AF141*16/100*AG142/360</f>
        <v>3466.66666666667</v>
      </c>
      <c r="AE142" s="12" t="n">
        <f aca="false">350000/35</f>
        <v>10000</v>
      </c>
      <c r="AF142" s="12" t="n">
        <f aca="false">AF141-AE142</f>
        <v>250000</v>
      </c>
      <c r="AG142" s="13" t="n">
        <v>30</v>
      </c>
      <c r="AI142" s="7" t="n">
        <v>11</v>
      </c>
      <c r="AJ142" s="10" t="s">
        <v>28</v>
      </c>
      <c r="AK142" s="11" t="n">
        <f aca="false">AL142+AM142</f>
        <v>23085.7142857143</v>
      </c>
      <c r="AL142" s="12" t="n">
        <f aca="false">AN141*16/100*AO142/360</f>
        <v>5942.85714285714</v>
      </c>
      <c r="AM142" s="12" t="n">
        <f aca="false">600000/35</f>
        <v>17142.8571428571</v>
      </c>
      <c r="AN142" s="12" t="n">
        <f aca="false">AN141-AM142</f>
        <v>428571.428571428</v>
      </c>
      <c r="AO142" s="13" t="n">
        <v>30</v>
      </c>
      <c r="AQ142" s="7" t="n">
        <v>11</v>
      </c>
      <c r="AR142" s="10" t="s">
        <v>28</v>
      </c>
      <c r="AS142" s="11" t="n">
        <f aca="false">AT142+AU142</f>
        <v>26933.3333333333</v>
      </c>
      <c r="AT142" s="12" t="n">
        <f aca="false">AV141*16/100*AW142/360</f>
        <v>6933.33333333333</v>
      </c>
      <c r="AU142" s="12" t="n">
        <f aca="false">700000/35</f>
        <v>20000</v>
      </c>
      <c r="AV142" s="12" t="n">
        <f aca="false">AV141-AU142</f>
        <v>500000</v>
      </c>
      <c r="AW142" s="13" t="n">
        <v>30</v>
      </c>
      <c r="AY142" s="7" t="n">
        <v>11</v>
      </c>
      <c r="AZ142" s="10" t="s">
        <v>28</v>
      </c>
      <c r="BA142" s="11" t="n">
        <f aca="false">BB142+BC142</f>
        <v>30780.9523809524</v>
      </c>
      <c r="BB142" s="12" t="n">
        <f aca="false">BD141*16/100*BE142/360</f>
        <v>7923.80952380953</v>
      </c>
      <c r="BC142" s="12" t="n">
        <f aca="false">800000/35</f>
        <v>22857.1428571429</v>
      </c>
      <c r="BD142" s="12" t="n">
        <f aca="false">BD141-BC142</f>
        <v>571428.571428572</v>
      </c>
      <c r="BE142" s="13" t="n">
        <v>30</v>
      </c>
    </row>
    <row r="143" customFormat="false" ht="15.75" hidden="false" customHeight="false" outlineLevel="0" collapsed="false">
      <c r="A143" s="15" t="n">
        <v>12</v>
      </c>
      <c r="B143" s="10" t="s">
        <v>29</v>
      </c>
      <c r="C143" s="11" t="n">
        <f aca="false">D143+E143</f>
        <v>1920.63492063492</v>
      </c>
      <c r="D143" s="12" t="n">
        <f aca="false">F142*16/100*G143/360</f>
        <v>492.063492063492</v>
      </c>
      <c r="E143" s="12" t="n">
        <f aca="false">50000/35</f>
        <v>1428.57142857143</v>
      </c>
      <c r="F143" s="12" t="n">
        <f aca="false">F142-E143</f>
        <v>34285.7142857143</v>
      </c>
      <c r="G143" s="13" t="n">
        <v>31</v>
      </c>
      <c r="J143" s="15" t="n">
        <v>12</v>
      </c>
      <c r="K143" s="10" t="s">
        <v>29</v>
      </c>
      <c r="L143" s="11" t="n">
        <f aca="false">M143+N143</f>
        <v>5761.90476190476</v>
      </c>
      <c r="M143" s="12" t="n">
        <f aca="false">O142*16/100*P143/360</f>
        <v>1476.19047619048</v>
      </c>
      <c r="N143" s="12" t="n">
        <f aca="false">150000/35</f>
        <v>4285.71428571429</v>
      </c>
      <c r="O143" s="12" t="n">
        <f aca="false">O142-N143</f>
        <v>102857.142857143</v>
      </c>
      <c r="P143" s="13" t="n">
        <v>31</v>
      </c>
      <c r="S143" s="15" t="n">
        <v>12</v>
      </c>
      <c r="T143" s="10" t="s">
        <v>29</v>
      </c>
      <c r="U143" s="11" t="n">
        <f aca="false">V143+W143</f>
        <v>9603.1746031746</v>
      </c>
      <c r="V143" s="12" t="n">
        <f aca="false">X142*16/100*Y143/360</f>
        <v>2460.31746031746</v>
      </c>
      <c r="W143" s="12" t="n">
        <f aca="false">250000/35</f>
        <v>7142.85714285714</v>
      </c>
      <c r="X143" s="12" t="n">
        <f aca="false">X142-W143</f>
        <v>171428.571428572</v>
      </c>
      <c r="Y143" s="13" t="n">
        <v>31</v>
      </c>
      <c r="AA143" s="15" t="n">
        <v>12</v>
      </c>
      <c r="AB143" s="10" t="s">
        <v>29</v>
      </c>
      <c r="AC143" s="11" t="n">
        <f aca="false">AD143+AE143</f>
        <v>13444.4444444444</v>
      </c>
      <c r="AD143" s="12" t="n">
        <f aca="false">AF142*16/100*AG143/360</f>
        <v>3444.44444444444</v>
      </c>
      <c r="AE143" s="12" t="n">
        <f aca="false">350000/35</f>
        <v>10000</v>
      </c>
      <c r="AF143" s="12" t="n">
        <f aca="false">AF142-AE143</f>
        <v>240000</v>
      </c>
      <c r="AG143" s="13" t="n">
        <v>31</v>
      </c>
      <c r="AI143" s="15" t="n">
        <v>12</v>
      </c>
      <c r="AJ143" s="10" t="s">
        <v>29</v>
      </c>
      <c r="AK143" s="11" t="n">
        <f aca="false">AL143+AM143</f>
        <v>23047.619047619</v>
      </c>
      <c r="AL143" s="12" t="n">
        <f aca="false">AN142*16/100*AO143/360</f>
        <v>5904.7619047619</v>
      </c>
      <c r="AM143" s="12" t="n">
        <f aca="false">600000/35</f>
        <v>17142.8571428571</v>
      </c>
      <c r="AN143" s="12" t="n">
        <f aca="false">AN142-AM143</f>
        <v>411428.571428571</v>
      </c>
      <c r="AO143" s="13" t="n">
        <v>31</v>
      </c>
      <c r="AQ143" s="15" t="n">
        <v>12</v>
      </c>
      <c r="AR143" s="10" t="s">
        <v>29</v>
      </c>
      <c r="AS143" s="11" t="n">
        <f aca="false">AT143+AU143</f>
        <v>26888.8888888889</v>
      </c>
      <c r="AT143" s="12" t="n">
        <f aca="false">AV142*16/100*AW143/360</f>
        <v>6888.88888888889</v>
      </c>
      <c r="AU143" s="12" t="n">
        <f aca="false">700000/35</f>
        <v>20000</v>
      </c>
      <c r="AV143" s="12" t="n">
        <f aca="false">AV142-AU143</f>
        <v>480000</v>
      </c>
      <c r="AW143" s="13" t="n">
        <v>31</v>
      </c>
      <c r="AY143" s="15" t="n">
        <v>12</v>
      </c>
      <c r="AZ143" s="10" t="s">
        <v>29</v>
      </c>
      <c r="BA143" s="11" t="n">
        <f aca="false">BB143+BC143</f>
        <v>30730.1587301587</v>
      </c>
      <c r="BB143" s="12" t="n">
        <f aca="false">BD142*16/100*BE143/360</f>
        <v>7873.01587301588</v>
      </c>
      <c r="BC143" s="12" t="n">
        <f aca="false">800000/35</f>
        <v>22857.1428571429</v>
      </c>
      <c r="BD143" s="12" t="n">
        <f aca="false">BD142-BC143</f>
        <v>548571.428571429</v>
      </c>
      <c r="BE143" s="13" t="n">
        <v>31</v>
      </c>
    </row>
    <row r="144" customFormat="false" ht="15.75" hidden="false" customHeight="false" outlineLevel="0" collapsed="false">
      <c r="A144" s="15" t="n">
        <v>13</v>
      </c>
      <c r="B144" s="10" t="s">
        <v>18</v>
      </c>
      <c r="C144" s="11" t="n">
        <f aca="false">D144+E144</f>
        <v>1900.95238095238</v>
      </c>
      <c r="D144" s="12" t="n">
        <f aca="false">F143*16/100*G144/360</f>
        <v>472.380952380953</v>
      </c>
      <c r="E144" s="12" t="n">
        <f aca="false">50000/35</f>
        <v>1428.57142857143</v>
      </c>
      <c r="F144" s="12" t="n">
        <f aca="false">F143-E144</f>
        <v>32857.1428571429</v>
      </c>
      <c r="G144" s="13" t="n">
        <v>31</v>
      </c>
      <c r="J144" s="15" t="n">
        <v>13</v>
      </c>
      <c r="K144" s="10" t="s">
        <v>18</v>
      </c>
      <c r="L144" s="11" t="n">
        <f aca="false">M144+N144</f>
        <v>5702.85714285714</v>
      </c>
      <c r="M144" s="12" t="n">
        <f aca="false">O143*16/100*P144/360</f>
        <v>1417.14285714286</v>
      </c>
      <c r="N144" s="12" t="n">
        <f aca="false">150000/35</f>
        <v>4285.71428571429</v>
      </c>
      <c r="O144" s="12" t="n">
        <f aca="false">O143-N144</f>
        <v>98571.4285714285</v>
      </c>
      <c r="P144" s="13" t="n">
        <v>31</v>
      </c>
      <c r="S144" s="15" t="n">
        <v>13</v>
      </c>
      <c r="T144" s="10" t="s">
        <v>18</v>
      </c>
      <c r="U144" s="11" t="n">
        <f aca="false">V144+W144</f>
        <v>9504.76190476191</v>
      </c>
      <c r="V144" s="12" t="n">
        <f aca="false">X143*16/100*Y144/360</f>
        <v>2361.90476190476</v>
      </c>
      <c r="W144" s="12" t="n">
        <f aca="false">250000/35</f>
        <v>7142.85714285714</v>
      </c>
      <c r="X144" s="12" t="n">
        <f aca="false">X143-W144</f>
        <v>164285.714285714</v>
      </c>
      <c r="Y144" s="13" t="n">
        <v>31</v>
      </c>
      <c r="AA144" s="15" t="n">
        <v>13</v>
      </c>
      <c r="AB144" s="10" t="s">
        <v>18</v>
      </c>
      <c r="AC144" s="11" t="n">
        <f aca="false">AD144+AE144</f>
        <v>13306.6666666667</v>
      </c>
      <c r="AD144" s="12" t="n">
        <f aca="false">AF143*16/100*AG144/360</f>
        <v>3306.66666666667</v>
      </c>
      <c r="AE144" s="12" t="n">
        <f aca="false">350000/35</f>
        <v>10000</v>
      </c>
      <c r="AF144" s="12" t="n">
        <f aca="false">AF143-AE144</f>
        <v>230000</v>
      </c>
      <c r="AG144" s="13" t="n">
        <v>31</v>
      </c>
      <c r="AI144" s="15" t="n">
        <v>13</v>
      </c>
      <c r="AJ144" s="10" t="s">
        <v>18</v>
      </c>
      <c r="AK144" s="11" t="n">
        <f aca="false">AL144+AM144</f>
        <v>22811.4285714286</v>
      </c>
      <c r="AL144" s="12" t="n">
        <f aca="false">AN143*16/100*AO144/360</f>
        <v>5668.57142857143</v>
      </c>
      <c r="AM144" s="12" t="n">
        <f aca="false">600000/35</f>
        <v>17142.8571428571</v>
      </c>
      <c r="AN144" s="12" t="n">
        <f aca="false">AN143-AM144</f>
        <v>394285.714285714</v>
      </c>
      <c r="AO144" s="13" t="n">
        <v>31</v>
      </c>
      <c r="AQ144" s="15" t="n">
        <v>13</v>
      </c>
      <c r="AR144" s="10" t="s">
        <v>18</v>
      </c>
      <c r="AS144" s="11" t="n">
        <f aca="false">AT144+AU144</f>
        <v>26613.3333333333</v>
      </c>
      <c r="AT144" s="12" t="n">
        <f aca="false">AV143*16/100*AW144/360</f>
        <v>6613.33333333333</v>
      </c>
      <c r="AU144" s="12" t="n">
        <f aca="false">700000/35</f>
        <v>20000</v>
      </c>
      <c r="AV144" s="12" t="n">
        <f aca="false">AV143-AU144</f>
        <v>460000</v>
      </c>
      <c r="AW144" s="13" t="n">
        <v>31</v>
      </c>
      <c r="AY144" s="15" t="n">
        <v>13</v>
      </c>
      <c r="AZ144" s="10" t="s">
        <v>18</v>
      </c>
      <c r="BA144" s="11" t="n">
        <f aca="false">BB144+BC144</f>
        <v>30415.2380952381</v>
      </c>
      <c r="BB144" s="12" t="n">
        <f aca="false">BD143*16/100*BE144/360</f>
        <v>7558.09523809524</v>
      </c>
      <c r="BC144" s="12" t="n">
        <f aca="false">800000/35</f>
        <v>22857.1428571429</v>
      </c>
      <c r="BD144" s="12" t="n">
        <f aca="false">BD143-BC144</f>
        <v>525714.285714286</v>
      </c>
      <c r="BE144" s="13" t="n">
        <v>31</v>
      </c>
    </row>
    <row r="145" customFormat="false" ht="15.75" hidden="false" customHeight="false" outlineLevel="0" collapsed="false">
      <c r="A145" s="15" t="n">
        <v>14</v>
      </c>
      <c r="B145" s="10" t="s">
        <v>19</v>
      </c>
      <c r="C145" s="11" t="n">
        <f aca="false">D145+E145</f>
        <v>1852.06349206349</v>
      </c>
      <c r="D145" s="12" t="n">
        <f aca="false">F144*16/100*G145/360</f>
        <v>423.492063492064</v>
      </c>
      <c r="E145" s="12" t="n">
        <f aca="false">50000/35</f>
        <v>1428.57142857143</v>
      </c>
      <c r="F145" s="12" t="n">
        <f aca="false">F144-E145</f>
        <v>31428.5714285714</v>
      </c>
      <c r="G145" s="13" t="n">
        <v>29</v>
      </c>
      <c r="J145" s="15" t="n">
        <v>14</v>
      </c>
      <c r="K145" s="10" t="s">
        <v>19</v>
      </c>
      <c r="L145" s="11" t="n">
        <f aca="false">M145+N145</f>
        <v>5556.19047619048</v>
      </c>
      <c r="M145" s="12" t="n">
        <f aca="false">O144*16/100*P145/360</f>
        <v>1270.47619047619</v>
      </c>
      <c r="N145" s="12" t="n">
        <f aca="false">150000/35</f>
        <v>4285.71428571429</v>
      </c>
      <c r="O145" s="12" t="n">
        <f aca="false">O144-N145</f>
        <v>94285.7142857142</v>
      </c>
      <c r="P145" s="13" t="n">
        <v>29</v>
      </c>
      <c r="S145" s="15" t="n">
        <v>14</v>
      </c>
      <c r="T145" s="10" t="s">
        <v>19</v>
      </c>
      <c r="U145" s="11" t="n">
        <f aca="false">V145+W145</f>
        <v>9260.31746031746</v>
      </c>
      <c r="V145" s="12" t="n">
        <f aca="false">X144*16/100*Y145/360</f>
        <v>2117.46031746032</v>
      </c>
      <c r="W145" s="12" t="n">
        <f aca="false">250000/35</f>
        <v>7142.85714285714</v>
      </c>
      <c r="X145" s="12" t="n">
        <f aca="false">X144-W145</f>
        <v>157142.857142857</v>
      </c>
      <c r="Y145" s="13" t="n">
        <v>29</v>
      </c>
      <c r="AA145" s="15" t="n">
        <v>14</v>
      </c>
      <c r="AB145" s="10" t="s">
        <v>19</v>
      </c>
      <c r="AC145" s="11" t="n">
        <f aca="false">AD145+AE145</f>
        <v>12964.4444444444</v>
      </c>
      <c r="AD145" s="12" t="n">
        <f aca="false">AF144*16/100*AG145/360</f>
        <v>2964.44444444444</v>
      </c>
      <c r="AE145" s="12" t="n">
        <f aca="false">350000/35</f>
        <v>10000</v>
      </c>
      <c r="AF145" s="12" t="n">
        <f aca="false">AF144-AE145</f>
        <v>220000</v>
      </c>
      <c r="AG145" s="13" t="n">
        <v>29</v>
      </c>
      <c r="AI145" s="15" t="n">
        <v>14</v>
      </c>
      <c r="AJ145" s="10" t="s">
        <v>19</v>
      </c>
      <c r="AK145" s="11" t="n">
        <f aca="false">AL145+AM145</f>
        <v>22224.7619047619</v>
      </c>
      <c r="AL145" s="12" t="n">
        <f aca="false">AN144*16/100*AO145/360</f>
        <v>5081.90476190476</v>
      </c>
      <c r="AM145" s="12" t="n">
        <f aca="false">600000/35</f>
        <v>17142.8571428571</v>
      </c>
      <c r="AN145" s="12" t="n">
        <f aca="false">AN144-AM145</f>
        <v>377142.857142857</v>
      </c>
      <c r="AO145" s="13" t="n">
        <v>29</v>
      </c>
      <c r="AQ145" s="15" t="n">
        <v>14</v>
      </c>
      <c r="AR145" s="10" t="s">
        <v>19</v>
      </c>
      <c r="AS145" s="11" t="n">
        <f aca="false">AT145+AU145</f>
        <v>25928.8888888889</v>
      </c>
      <c r="AT145" s="12" t="n">
        <f aca="false">AV144*16/100*AW145/360</f>
        <v>5928.88888888889</v>
      </c>
      <c r="AU145" s="12" t="n">
        <f aca="false">700000/35</f>
        <v>20000</v>
      </c>
      <c r="AV145" s="12" t="n">
        <f aca="false">AV144-AU145</f>
        <v>440000</v>
      </c>
      <c r="AW145" s="13" t="n">
        <v>29</v>
      </c>
      <c r="AY145" s="15" t="n">
        <v>14</v>
      </c>
      <c r="AZ145" s="10" t="s">
        <v>19</v>
      </c>
      <c r="BA145" s="11" t="n">
        <f aca="false">BB145+BC145</f>
        <v>29633.0158730159</v>
      </c>
      <c r="BB145" s="12" t="n">
        <f aca="false">BD144*16/100*BE145/360</f>
        <v>6775.87301587302</v>
      </c>
      <c r="BC145" s="12" t="n">
        <f aca="false">800000/35</f>
        <v>22857.1428571429</v>
      </c>
      <c r="BD145" s="12" t="n">
        <f aca="false">BD144-BC145</f>
        <v>502857.142857143</v>
      </c>
      <c r="BE145" s="13" t="n">
        <v>29</v>
      </c>
    </row>
    <row r="146" customFormat="false" ht="15.75" hidden="false" customHeight="false" outlineLevel="0" collapsed="false">
      <c r="A146" s="15" t="n">
        <v>15</v>
      </c>
      <c r="B146" s="10" t="s">
        <v>20</v>
      </c>
      <c r="C146" s="11" t="n">
        <f aca="false">D146+E146</f>
        <v>1861.5873015873</v>
      </c>
      <c r="D146" s="12" t="n">
        <f aca="false">F145*16/100*G146/360</f>
        <v>433.015873015873</v>
      </c>
      <c r="E146" s="12" t="n">
        <f aca="false">50000/35</f>
        <v>1428.57142857143</v>
      </c>
      <c r="F146" s="12" t="n">
        <f aca="false">F145-E146</f>
        <v>30000</v>
      </c>
      <c r="G146" s="13" t="n">
        <v>31</v>
      </c>
      <c r="J146" s="15" t="n">
        <v>15</v>
      </c>
      <c r="K146" s="10" t="s">
        <v>20</v>
      </c>
      <c r="L146" s="11" t="n">
        <f aca="false">M146+N146</f>
        <v>5584.7619047619</v>
      </c>
      <c r="M146" s="12" t="n">
        <f aca="false">O145*16/100*P146/360</f>
        <v>1299.04761904762</v>
      </c>
      <c r="N146" s="12" t="n">
        <f aca="false">150000/35</f>
        <v>4285.71428571429</v>
      </c>
      <c r="O146" s="12" t="n">
        <f aca="false">O145-N146</f>
        <v>89999.9999999999</v>
      </c>
      <c r="P146" s="13" t="n">
        <v>31</v>
      </c>
      <c r="S146" s="15" t="n">
        <v>15</v>
      </c>
      <c r="T146" s="10" t="s">
        <v>20</v>
      </c>
      <c r="U146" s="11" t="n">
        <f aca="false">V146+W146</f>
        <v>9307.93650793651</v>
      </c>
      <c r="V146" s="12" t="n">
        <f aca="false">X145*16/100*Y146/360</f>
        <v>2165.07936507937</v>
      </c>
      <c r="W146" s="12" t="n">
        <f aca="false">250000/35</f>
        <v>7142.85714285714</v>
      </c>
      <c r="X146" s="12" t="n">
        <f aca="false">X145-W146</f>
        <v>150000</v>
      </c>
      <c r="Y146" s="13" t="n">
        <v>31</v>
      </c>
      <c r="AA146" s="15" t="n">
        <v>15</v>
      </c>
      <c r="AB146" s="10" t="s">
        <v>20</v>
      </c>
      <c r="AC146" s="11" t="n">
        <f aca="false">AD146+AE146</f>
        <v>13031.1111111111</v>
      </c>
      <c r="AD146" s="12" t="n">
        <f aca="false">AF145*16/100*AG146/360</f>
        <v>3031.11111111111</v>
      </c>
      <c r="AE146" s="12" t="n">
        <f aca="false">350000/35</f>
        <v>10000</v>
      </c>
      <c r="AF146" s="12" t="n">
        <f aca="false">AF145-AE146</f>
        <v>210000</v>
      </c>
      <c r="AG146" s="13" t="n">
        <v>31</v>
      </c>
      <c r="AI146" s="15" t="n">
        <v>15</v>
      </c>
      <c r="AJ146" s="10" t="s">
        <v>20</v>
      </c>
      <c r="AK146" s="11" t="n">
        <f aca="false">AL146+AM146</f>
        <v>22339.0476190476</v>
      </c>
      <c r="AL146" s="12" t="n">
        <f aca="false">AN145*16/100*AO146/360</f>
        <v>5196.19047619047</v>
      </c>
      <c r="AM146" s="12" t="n">
        <f aca="false">600000/35</f>
        <v>17142.8571428571</v>
      </c>
      <c r="AN146" s="12" t="n">
        <f aca="false">AN145-AM146</f>
        <v>360000</v>
      </c>
      <c r="AO146" s="13" t="n">
        <v>31</v>
      </c>
      <c r="AQ146" s="15" t="n">
        <v>15</v>
      </c>
      <c r="AR146" s="10" t="s">
        <v>20</v>
      </c>
      <c r="AS146" s="11" t="n">
        <f aca="false">AT146+AU146</f>
        <v>26062.2222222222</v>
      </c>
      <c r="AT146" s="12" t="n">
        <f aca="false">AV145*16/100*AW146/360</f>
        <v>6062.22222222222</v>
      </c>
      <c r="AU146" s="12" t="n">
        <f aca="false">700000/35</f>
        <v>20000</v>
      </c>
      <c r="AV146" s="12" t="n">
        <f aca="false">AV145-AU146</f>
        <v>420000</v>
      </c>
      <c r="AW146" s="13" t="n">
        <v>31</v>
      </c>
      <c r="AY146" s="15" t="n">
        <v>15</v>
      </c>
      <c r="AZ146" s="10" t="s">
        <v>20</v>
      </c>
      <c r="BA146" s="11" t="n">
        <f aca="false">BB146+BC146</f>
        <v>29785.3968253968</v>
      </c>
      <c r="BB146" s="12" t="n">
        <f aca="false">BD145*16/100*BE146/360</f>
        <v>6928.25396825397</v>
      </c>
      <c r="BC146" s="12" t="n">
        <f aca="false">800000/35</f>
        <v>22857.1428571429</v>
      </c>
      <c r="BD146" s="12" t="n">
        <f aca="false">BD145-BC146</f>
        <v>480000</v>
      </c>
      <c r="BE146" s="13" t="n">
        <v>31</v>
      </c>
    </row>
    <row r="147" customFormat="false" ht="15.75" hidden="false" customHeight="false" outlineLevel="0" collapsed="false">
      <c r="A147" s="15" t="n">
        <v>16</v>
      </c>
      <c r="B147" s="10" t="s">
        <v>21</v>
      </c>
      <c r="C147" s="11" t="n">
        <f aca="false">D147+E147</f>
        <v>1828.57142857143</v>
      </c>
      <c r="D147" s="12" t="n">
        <f aca="false">F146*16/100*G147/360</f>
        <v>400</v>
      </c>
      <c r="E147" s="12" t="n">
        <f aca="false">50000/35</f>
        <v>1428.57142857143</v>
      </c>
      <c r="F147" s="12" t="n">
        <f aca="false">F146-E147</f>
        <v>28571.4285714286</v>
      </c>
      <c r="G147" s="13" t="n">
        <v>30</v>
      </c>
      <c r="J147" s="15" t="n">
        <v>16</v>
      </c>
      <c r="K147" s="10" t="s">
        <v>21</v>
      </c>
      <c r="L147" s="11" t="n">
        <f aca="false">M147+N147</f>
        <v>5485.71428571428</v>
      </c>
      <c r="M147" s="12" t="n">
        <f aca="false">O146*16/100*P147/360</f>
        <v>1200</v>
      </c>
      <c r="N147" s="12" t="n">
        <f aca="false">150000/35</f>
        <v>4285.71428571429</v>
      </c>
      <c r="O147" s="12" t="n">
        <f aca="false">O146-N147</f>
        <v>85714.2857142857</v>
      </c>
      <c r="P147" s="13" t="n">
        <v>30</v>
      </c>
      <c r="S147" s="15" t="n">
        <v>16</v>
      </c>
      <c r="T147" s="10" t="s">
        <v>21</v>
      </c>
      <c r="U147" s="11" t="n">
        <f aca="false">V147+W147</f>
        <v>9142.85714285715</v>
      </c>
      <c r="V147" s="12" t="n">
        <f aca="false">X146*16/100*Y147/360</f>
        <v>2000</v>
      </c>
      <c r="W147" s="12" t="n">
        <f aca="false">250000/35</f>
        <v>7142.85714285714</v>
      </c>
      <c r="X147" s="12" t="n">
        <f aca="false">X146-W147</f>
        <v>142857.142857143</v>
      </c>
      <c r="Y147" s="13" t="n">
        <v>30</v>
      </c>
      <c r="AA147" s="15" t="n">
        <v>16</v>
      </c>
      <c r="AB147" s="10" t="s">
        <v>21</v>
      </c>
      <c r="AC147" s="11" t="n">
        <f aca="false">AD147+AE147</f>
        <v>12800</v>
      </c>
      <c r="AD147" s="12" t="n">
        <f aca="false">AF146*16/100*AG147/360</f>
        <v>2800</v>
      </c>
      <c r="AE147" s="12" t="n">
        <f aca="false">350000/35</f>
        <v>10000</v>
      </c>
      <c r="AF147" s="12" t="n">
        <f aca="false">AF146-AE147</f>
        <v>200000</v>
      </c>
      <c r="AG147" s="13" t="n">
        <v>30</v>
      </c>
      <c r="AI147" s="15" t="n">
        <v>16</v>
      </c>
      <c r="AJ147" s="10" t="s">
        <v>21</v>
      </c>
      <c r="AK147" s="11" t="n">
        <f aca="false">AL147+AM147</f>
        <v>21942.8571428571</v>
      </c>
      <c r="AL147" s="12" t="n">
        <f aca="false">AN146*16/100*AO147/360</f>
        <v>4800</v>
      </c>
      <c r="AM147" s="12" t="n">
        <f aca="false">600000/35</f>
        <v>17142.8571428571</v>
      </c>
      <c r="AN147" s="12" t="n">
        <f aca="false">AN146-AM147</f>
        <v>342857.142857143</v>
      </c>
      <c r="AO147" s="13" t="n">
        <v>30</v>
      </c>
      <c r="AQ147" s="15" t="n">
        <v>16</v>
      </c>
      <c r="AR147" s="10" t="s">
        <v>21</v>
      </c>
      <c r="AS147" s="11" t="n">
        <f aca="false">AT147+AU147</f>
        <v>25600</v>
      </c>
      <c r="AT147" s="12" t="n">
        <f aca="false">AV146*16/100*AW147/360</f>
        <v>5600</v>
      </c>
      <c r="AU147" s="12" t="n">
        <f aca="false">700000/35</f>
        <v>20000</v>
      </c>
      <c r="AV147" s="12" t="n">
        <f aca="false">AV146-AU147</f>
        <v>400000</v>
      </c>
      <c r="AW147" s="13" t="n">
        <v>30</v>
      </c>
      <c r="AY147" s="15" t="n">
        <v>16</v>
      </c>
      <c r="AZ147" s="10" t="s">
        <v>21</v>
      </c>
      <c r="BA147" s="11" t="n">
        <f aca="false">BB147+BC147</f>
        <v>29257.1428571429</v>
      </c>
      <c r="BB147" s="12" t="n">
        <f aca="false">BD146*16/100*BE147/360</f>
        <v>6400</v>
      </c>
      <c r="BC147" s="12" t="n">
        <f aca="false">800000/35</f>
        <v>22857.1428571429</v>
      </c>
      <c r="BD147" s="12" t="n">
        <f aca="false">BD146-BC147</f>
        <v>457142.857142857</v>
      </c>
      <c r="BE147" s="13" t="n">
        <v>30</v>
      </c>
    </row>
    <row r="148" customFormat="false" ht="15.75" hidden="false" customHeight="false" outlineLevel="0" collapsed="false">
      <c r="A148" s="15" t="n">
        <v>17</v>
      </c>
      <c r="B148" s="10" t="s">
        <v>22</v>
      </c>
      <c r="C148" s="11" t="n">
        <f aca="false">D148+E148</f>
        <v>1822.22222222222</v>
      </c>
      <c r="D148" s="12" t="n">
        <f aca="false">F147*16/100*G148/360</f>
        <v>393.650793650794</v>
      </c>
      <c r="E148" s="12" t="n">
        <f aca="false">50000/35</f>
        <v>1428.57142857143</v>
      </c>
      <c r="F148" s="12" t="n">
        <f aca="false">F147-E148</f>
        <v>27142.8571428572</v>
      </c>
      <c r="G148" s="13" t="n">
        <v>31</v>
      </c>
      <c r="J148" s="15" t="n">
        <v>17</v>
      </c>
      <c r="K148" s="10" t="s">
        <v>22</v>
      </c>
      <c r="L148" s="11" t="n">
        <f aca="false">M148+N148</f>
        <v>5466.66666666667</v>
      </c>
      <c r="M148" s="12" t="n">
        <f aca="false">O147*16/100*P148/360</f>
        <v>1180.95238095238</v>
      </c>
      <c r="N148" s="12" t="n">
        <f aca="false">150000/35</f>
        <v>4285.71428571429</v>
      </c>
      <c r="O148" s="12" t="n">
        <f aca="false">O147-N148</f>
        <v>81428.5714285714</v>
      </c>
      <c r="P148" s="13" t="n">
        <v>31</v>
      </c>
      <c r="S148" s="15" t="n">
        <v>17</v>
      </c>
      <c r="T148" s="10" t="s">
        <v>22</v>
      </c>
      <c r="U148" s="11" t="n">
        <f aca="false">V148+W148</f>
        <v>9111.11111111111</v>
      </c>
      <c r="V148" s="12" t="n">
        <f aca="false">X147*16/100*Y148/360</f>
        <v>1968.25396825397</v>
      </c>
      <c r="W148" s="12" t="n">
        <f aca="false">250000/35</f>
        <v>7142.85714285714</v>
      </c>
      <c r="X148" s="12" t="n">
        <f aca="false">X147-W148</f>
        <v>135714.285714286</v>
      </c>
      <c r="Y148" s="13" t="n">
        <v>31</v>
      </c>
      <c r="AA148" s="15" t="n">
        <v>17</v>
      </c>
      <c r="AB148" s="10" t="s">
        <v>22</v>
      </c>
      <c r="AC148" s="11" t="n">
        <f aca="false">AD148+AE148</f>
        <v>12755.5555555556</v>
      </c>
      <c r="AD148" s="12" t="n">
        <f aca="false">AF147*16/100*AG148/360</f>
        <v>2755.55555555556</v>
      </c>
      <c r="AE148" s="12" t="n">
        <f aca="false">350000/35</f>
        <v>10000</v>
      </c>
      <c r="AF148" s="12" t="n">
        <f aca="false">AF147-AE148</f>
        <v>190000</v>
      </c>
      <c r="AG148" s="13" t="n">
        <v>31</v>
      </c>
      <c r="AI148" s="15" t="n">
        <v>17</v>
      </c>
      <c r="AJ148" s="10" t="s">
        <v>22</v>
      </c>
      <c r="AK148" s="11" t="n">
        <f aca="false">AL148+AM148</f>
        <v>21866.6666666667</v>
      </c>
      <c r="AL148" s="12" t="n">
        <f aca="false">AN147*16/100*AO148/360</f>
        <v>4723.80952380952</v>
      </c>
      <c r="AM148" s="12" t="n">
        <f aca="false">600000/35</f>
        <v>17142.8571428571</v>
      </c>
      <c r="AN148" s="12" t="n">
        <f aca="false">AN147-AM148</f>
        <v>325714.285714285</v>
      </c>
      <c r="AO148" s="13" t="n">
        <v>31</v>
      </c>
      <c r="AQ148" s="15" t="n">
        <v>17</v>
      </c>
      <c r="AR148" s="10" t="s">
        <v>22</v>
      </c>
      <c r="AS148" s="11" t="n">
        <f aca="false">AT148+AU148</f>
        <v>25511.1111111111</v>
      </c>
      <c r="AT148" s="12" t="n">
        <f aca="false">AV147*16/100*AW148/360</f>
        <v>5511.11111111111</v>
      </c>
      <c r="AU148" s="12" t="n">
        <f aca="false">700000/35</f>
        <v>20000</v>
      </c>
      <c r="AV148" s="12" t="n">
        <f aca="false">AV147-AU148</f>
        <v>380000</v>
      </c>
      <c r="AW148" s="13" t="n">
        <v>31</v>
      </c>
      <c r="AY148" s="15" t="n">
        <v>17</v>
      </c>
      <c r="AZ148" s="10" t="s">
        <v>22</v>
      </c>
      <c r="BA148" s="11" t="n">
        <f aca="false">BB148+BC148</f>
        <v>29155.5555555556</v>
      </c>
      <c r="BB148" s="12" t="n">
        <f aca="false">BD147*16/100*BE148/360</f>
        <v>6298.4126984127</v>
      </c>
      <c r="BC148" s="12" t="n">
        <f aca="false">800000/35</f>
        <v>22857.1428571429</v>
      </c>
      <c r="BD148" s="12" t="n">
        <f aca="false">BD147-BC148</f>
        <v>434285.714285715</v>
      </c>
      <c r="BE148" s="13" t="n">
        <v>31</v>
      </c>
    </row>
    <row r="149" customFormat="false" ht="15.75" hidden="false" customHeight="false" outlineLevel="0" collapsed="false">
      <c r="A149" s="15" t="n">
        <v>18</v>
      </c>
      <c r="B149" s="10" t="s">
        <v>23</v>
      </c>
      <c r="C149" s="11" t="n">
        <f aca="false">D149+E149</f>
        <v>1790.47619047619</v>
      </c>
      <c r="D149" s="12" t="n">
        <f aca="false">F148*16/100*G149/360</f>
        <v>361.904761904762</v>
      </c>
      <c r="E149" s="12" t="n">
        <f aca="false">50000/35</f>
        <v>1428.57142857143</v>
      </c>
      <c r="F149" s="12" t="n">
        <f aca="false">F148-E149</f>
        <v>25714.2857142857</v>
      </c>
      <c r="G149" s="13" t="n">
        <v>30</v>
      </c>
      <c r="J149" s="15" t="n">
        <v>18</v>
      </c>
      <c r="K149" s="10" t="s">
        <v>23</v>
      </c>
      <c r="L149" s="11" t="n">
        <f aca="false">M149+N149</f>
        <v>5371.42857142857</v>
      </c>
      <c r="M149" s="12" t="n">
        <f aca="false">O148*16/100*P149/360</f>
        <v>1085.71428571428</v>
      </c>
      <c r="N149" s="12" t="n">
        <f aca="false">150000/35</f>
        <v>4285.71428571429</v>
      </c>
      <c r="O149" s="12" t="n">
        <f aca="false">O148-N149</f>
        <v>77142.8571428571</v>
      </c>
      <c r="P149" s="13" t="n">
        <v>30</v>
      </c>
      <c r="S149" s="15" t="n">
        <v>18</v>
      </c>
      <c r="T149" s="10" t="s">
        <v>23</v>
      </c>
      <c r="U149" s="11" t="n">
        <f aca="false">V149+W149</f>
        <v>8952.38095238096</v>
      </c>
      <c r="V149" s="12" t="n">
        <f aca="false">X148*16/100*Y149/360</f>
        <v>1809.52380952381</v>
      </c>
      <c r="W149" s="12" t="n">
        <f aca="false">250000/35</f>
        <v>7142.85714285714</v>
      </c>
      <c r="X149" s="12" t="n">
        <f aca="false">X148-W149</f>
        <v>128571.428571429</v>
      </c>
      <c r="Y149" s="13" t="n">
        <v>30</v>
      </c>
      <c r="AA149" s="15" t="n">
        <v>18</v>
      </c>
      <c r="AB149" s="10" t="s">
        <v>23</v>
      </c>
      <c r="AC149" s="11" t="n">
        <f aca="false">AD149+AE149</f>
        <v>12533.3333333333</v>
      </c>
      <c r="AD149" s="12" t="n">
        <f aca="false">AF148*16/100*AG149/360</f>
        <v>2533.33333333333</v>
      </c>
      <c r="AE149" s="12" t="n">
        <f aca="false">350000/35</f>
        <v>10000</v>
      </c>
      <c r="AF149" s="12" t="n">
        <f aca="false">AF148-AE149</f>
        <v>180000</v>
      </c>
      <c r="AG149" s="13" t="n">
        <v>30</v>
      </c>
      <c r="AI149" s="15" t="n">
        <v>18</v>
      </c>
      <c r="AJ149" s="10" t="s">
        <v>23</v>
      </c>
      <c r="AK149" s="11" t="n">
        <f aca="false">AL149+AM149</f>
        <v>21485.7142857143</v>
      </c>
      <c r="AL149" s="12" t="n">
        <f aca="false">AN148*16/100*AO149/360</f>
        <v>4342.85714285714</v>
      </c>
      <c r="AM149" s="12" t="n">
        <f aca="false">600000/35</f>
        <v>17142.8571428571</v>
      </c>
      <c r="AN149" s="12" t="n">
        <f aca="false">AN148-AM149</f>
        <v>308571.428571428</v>
      </c>
      <c r="AO149" s="13" t="n">
        <v>30</v>
      </c>
      <c r="AQ149" s="15" t="n">
        <v>18</v>
      </c>
      <c r="AR149" s="10" t="s">
        <v>23</v>
      </c>
      <c r="AS149" s="11" t="n">
        <f aca="false">AT149+AU149</f>
        <v>25066.6666666667</v>
      </c>
      <c r="AT149" s="12" t="n">
        <f aca="false">AV148*16/100*AW149/360</f>
        <v>5066.66666666667</v>
      </c>
      <c r="AU149" s="12" t="n">
        <f aca="false">700000/35</f>
        <v>20000</v>
      </c>
      <c r="AV149" s="12" t="n">
        <f aca="false">AV148-AU149</f>
        <v>360000</v>
      </c>
      <c r="AW149" s="13" t="n">
        <v>30</v>
      </c>
      <c r="AY149" s="15" t="n">
        <v>18</v>
      </c>
      <c r="AZ149" s="10" t="s">
        <v>23</v>
      </c>
      <c r="BA149" s="11" t="n">
        <f aca="false">BB149+BC149</f>
        <v>28647.6190476191</v>
      </c>
      <c r="BB149" s="12" t="n">
        <f aca="false">BD148*16/100*BE149/360</f>
        <v>5790.47619047619</v>
      </c>
      <c r="BC149" s="12" t="n">
        <f aca="false">800000/35</f>
        <v>22857.1428571429</v>
      </c>
      <c r="BD149" s="12" t="n">
        <f aca="false">BD148-BC149</f>
        <v>411428.571428572</v>
      </c>
      <c r="BE149" s="13" t="n">
        <v>30</v>
      </c>
    </row>
    <row r="150" customFormat="false" ht="15.75" hidden="false" customHeight="false" outlineLevel="0" collapsed="false">
      <c r="A150" s="15" t="n">
        <v>19</v>
      </c>
      <c r="B150" s="10" t="s">
        <v>24</v>
      </c>
      <c r="C150" s="11" t="n">
        <f aca="false">D150+E150</f>
        <v>1782.85714285714</v>
      </c>
      <c r="D150" s="12" t="n">
        <f aca="false">F149*16/100*G150/360</f>
        <v>354.285714285715</v>
      </c>
      <c r="E150" s="12" t="n">
        <f aca="false">50000/35</f>
        <v>1428.57142857143</v>
      </c>
      <c r="F150" s="12" t="n">
        <f aca="false">F149-E150</f>
        <v>24285.7142857143</v>
      </c>
      <c r="G150" s="13" t="n">
        <v>31</v>
      </c>
      <c r="J150" s="15" t="n">
        <v>19</v>
      </c>
      <c r="K150" s="10" t="s">
        <v>24</v>
      </c>
      <c r="L150" s="11" t="n">
        <f aca="false">M150+N150</f>
        <v>5348.57142857143</v>
      </c>
      <c r="M150" s="12" t="n">
        <f aca="false">O149*16/100*P150/360</f>
        <v>1062.85714285714</v>
      </c>
      <c r="N150" s="12" t="n">
        <f aca="false">150000/35</f>
        <v>4285.71428571429</v>
      </c>
      <c r="O150" s="12" t="n">
        <f aca="false">O149-N150</f>
        <v>72857.1428571428</v>
      </c>
      <c r="P150" s="13" t="n">
        <v>31</v>
      </c>
      <c r="S150" s="15" t="n">
        <v>19</v>
      </c>
      <c r="T150" s="10" t="s">
        <v>24</v>
      </c>
      <c r="U150" s="11" t="n">
        <f aca="false">V150+W150</f>
        <v>8914.28571428572</v>
      </c>
      <c r="V150" s="12" t="n">
        <f aca="false">X149*16/100*Y150/360</f>
        <v>1771.42857142857</v>
      </c>
      <c r="W150" s="12" t="n">
        <f aca="false">250000/35</f>
        <v>7142.85714285714</v>
      </c>
      <c r="X150" s="12" t="n">
        <f aca="false">X149-W150</f>
        <v>121428.571428572</v>
      </c>
      <c r="Y150" s="13" t="n">
        <v>31</v>
      </c>
      <c r="AA150" s="15" t="n">
        <v>19</v>
      </c>
      <c r="AB150" s="10" t="s">
        <v>24</v>
      </c>
      <c r="AC150" s="11" t="n">
        <f aca="false">AD150+AE150</f>
        <v>12480</v>
      </c>
      <c r="AD150" s="12" t="n">
        <f aca="false">AF149*16/100*AG150/360</f>
        <v>2480</v>
      </c>
      <c r="AE150" s="12" t="n">
        <f aca="false">350000/35</f>
        <v>10000</v>
      </c>
      <c r="AF150" s="12" t="n">
        <f aca="false">AF149-AE150</f>
        <v>170000</v>
      </c>
      <c r="AG150" s="13" t="n">
        <v>31</v>
      </c>
      <c r="AI150" s="15" t="n">
        <v>19</v>
      </c>
      <c r="AJ150" s="10" t="s">
        <v>24</v>
      </c>
      <c r="AK150" s="11" t="n">
        <f aca="false">AL150+AM150</f>
        <v>21394.2857142857</v>
      </c>
      <c r="AL150" s="12" t="n">
        <f aca="false">AN149*16/100*AO150/360</f>
        <v>4251.42857142857</v>
      </c>
      <c r="AM150" s="12" t="n">
        <f aca="false">600000/35</f>
        <v>17142.8571428571</v>
      </c>
      <c r="AN150" s="12" t="n">
        <f aca="false">AN149-AM150</f>
        <v>291428.571428571</v>
      </c>
      <c r="AO150" s="13" t="n">
        <v>31</v>
      </c>
      <c r="AQ150" s="15" t="n">
        <v>19</v>
      </c>
      <c r="AR150" s="10" t="s">
        <v>24</v>
      </c>
      <c r="AS150" s="11" t="n">
        <f aca="false">AT150+AU150</f>
        <v>24960</v>
      </c>
      <c r="AT150" s="12" t="n">
        <f aca="false">AV149*16/100*AW150/360</f>
        <v>4960</v>
      </c>
      <c r="AU150" s="12" t="n">
        <f aca="false">700000/35</f>
        <v>20000</v>
      </c>
      <c r="AV150" s="12" t="n">
        <f aca="false">AV149-AU150</f>
        <v>340000</v>
      </c>
      <c r="AW150" s="13" t="n">
        <v>31</v>
      </c>
      <c r="AY150" s="15" t="n">
        <v>19</v>
      </c>
      <c r="AZ150" s="10" t="s">
        <v>24</v>
      </c>
      <c r="BA150" s="11" t="n">
        <f aca="false">BB150+BC150</f>
        <v>28525.7142857143</v>
      </c>
      <c r="BB150" s="12" t="n">
        <f aca="false">BD149*16/100*BE150/360</f>
        <v>5668.57142857143</v>
      </c>
      <c r="BC150" s="12" t="n">
        <f aca="false">800000/35</f>
        <v>22857.1428571429</v>
      </c>
      <c r="BD150" s="12" t="n">
        <f aca="false">BD149-BC150</f>
        <v>388571.428571429</v>
      </c>
      <c r="BE150" s="13" t="n">
        <v>31</v>
      </c>
    </row>
    <row r="151" customFormat="false" ht="15.75" hidden="false" customHeight="false" outlineLevel="0" collapsed="false">
      <c r="A151" s="15" t="n">
        <v>20</v>
      </c>
      <c r="B151" s="10" t="s">
        <v>25</v>
      </c>
      <c r="C151" s="16" t="n">
        <f aca="false">D151+E151</f>
        <v>1763.1746031746</v>
      </c>
      <c r="D151" s="12" t="n">
        <f aca="false">F150*16/100*G151/360</f>
        <v>334.603174603175</v>
      </c>
      <c r="E151" s="12" t="n">
        <f aca="false">50000/35</f>
        <v>1428.57142857143</v>
      </c>
      <c r="F151" s="12" t="n">
        <f aca="false">F150-E151</f>
        <v>22857.1428571429</v>
      </c>
      <c r="G151" s="13" t="n">
        <v>31</v>
      </c>
      <c r="J151" s="15" t="n">
        <v>20</v>
      </c>
      <c r="K151" s="10" t="s">
        <v>25</v>
      </c>
      <c r="L151" s="16" t="n">
        <f aca="false">M151+N151</f>
        <v>5289.52380952381</v>
      </c>
      <c r="M151" s="12" t="n">
        <f aca="false">O150*16/100*P151/360</f>
        <v>1003.80952380952</v>
      </c>
      <c r="N151" s="12" t="n">
        <f aca="false">150000/35</f>
        <v>4285.71428571429</v>
      </c>
      <c r="O151" s="12" t="n">
        <f aca="false">O150-N151</f>
        <v>68571.4285714285</v>
      </c>
      <c r="P151" s="13" t="n">
        <v>31</v>
      </c>
      <c r="S151" s="15" t="n">
        <v>20</v>
      </c>
      <c r="T151" s="10" t="s">
        <v>25</v>
      </c>
      <c r="U151" s="16" t="n">
        <f aca="false">V151+W151</f>
        <v>8815.87301587302</v>
      </c>
      <c r="V151" s="12" t="n">
        <f aca="false">X150*16/100*Y151/360</f>
        <v>1673.01587301588</v>
      </c>
      <c r="W151" s="12" t="n">
        <f aca="false">250000/35</f>
        <v>7142.85714285714</v>
      </c>
      <c r="X151" s="12" t="n">
        <f aca="false">X150-W151</f>
        <v>114285.714285714</v>
      </c>
      <c r="Y151" s="13" t="n">
        <v>31</v>
      </c>
      <c r="AA151" s="15" t="n">
        <v>20</v>
      </c>
      <c r="AB151" s="10" t="s">
        <v>25</v>
      </c>
      <c r="AC151" s="16" t="n">
        <f aca="false">AD151+AE151</f>
        <v>12342.2222222222</v>
      </c>
      <c r="AD151" s="12" t="n">
        <f aca="false">AF150*16/100*AG151/360</f>
        <v>2342.22222222222</v>
      </c>
      <c r="AE151" s="12" t="n">
        <f aca="false">350000/35</f>
        <v>10000</v>
      </c>
      <c r="AF151" s="12" t="n">
        <f aca="false">AF150-AE151</f>
        <v>160000</v>
      </c>
      <c r="AG151" s="13" t="n">
        <v>31</v>
      </c>
      <c r="AI151" s="15" t="n">
        <v>20</v>
      </c>
      <c r="AJ151" s="10" t="s">
        <v>25</v>
      </c>
      <c r="AK151" s="16" t="n">
        <f aca="false">AL151+AM151</f>
        <v>21158.0952380952</v>
      </c>
      <c r="AL151" s="12" t="n">
        <f aca="false">AN150*16/100*AO151/360</f>
        <v>4015.23809523809</v>
      </c>
      <c r="AM151" s="12" t="n">
        <f aca="false">600000/35</f>
        <v>17142.8571428571</v>
      </c>
      <c r="AN151" s="12" t="n">
        <f aca="false">AN150-AM151</f>
        <v>274285.714285714</v>
      </c>
      <c r="AO151" s="13" t="n">
        <v>31</v>
      </c>
      <c r="AQ151" s="15" t="n">
        <v>20</v>
      </c>
      <c r="AR151" s="10" t="s">
        <v>25</v>
      </c>
      <c r="AS151" s="16" t="n">
        <f aca="false">AT151+AU151</f>
        <v>24684.4444444444</v>
      </c>
      <c r="AT151" s="12" t="n">
        <f aca="false">AV150*16/100*AW151/360</f>
        <v>4684.44444444444</v>
      </c>
      <c r="AU151" s="12" t="n">
        <f aca="false">700000/35</f>
        <v>20000</v>
      </c>
      <c r="AV151" s="12" t="n">
        <f aca="false">AV150-AU151</f>
        <v>320000</v>
      </c>
      <c r="AW151" s="13" t="n">
        <v>31</v>
      </c>
      <c r="AY151" s="15" t="n">
        <v>20</v>
      </c>
      <c r="AZ151" s="10" t="s">
        <v>25</v>
      </c>
      <c r="BA151" s="16" t="n">
        <f aca="false">BB151+BC151</f>
        <v>28210.7936507937</v>
      </c>
      <c r="BB151" s="12" t="n">
        <f aca="false">BD150*16/100*BE151/360</f>
        <v>5353.6507936508</v>
      </c>
      <c r="BC151" s="12" t="n">
        <f aca="false">800000/35</f>
        <v>22857.1428571429</v>
      </c>
      <c r="BD151" s="12" t="n">
        <f aca="false">BD150-BC151</f>
        <v>365714.285714286</v>
      </c>
      <c r="BE151" s="13" t="n">
        <v>31</v>
      </c>
    </row>
    <row r="152" customFormat="false" ht="15.75" hidden="false" customHeight="false" outlineLevel="0" collapsed="false">
      <c r="A152" s="15" t="n">
        <v>21</v>
      </c>
      <c r="B152" s="10" t="s">
        <v>26</v>
      </c>
      <c r="C152" s="16" t="n">
        <f aca="false">D152+E152</f>
        <v>1733.33333333333</v>
      </c>
      <c r="D152" s="12" t="n">
        <f aca="false">F151*16/100*G152/360</f>
        <v>304.761904761905</v>
      </c>
      <c r="E152" s="12" t="n">
        <f aca="false">50000/35</f>
        <v>1428.57142857143</v>
      </c>
      <c r="F152" s="12" t="n">
        <f aca="false">F151-E152</f>
        <v>21428.5714285715</v>
      </c>
      <c r="G152" s="13" t="n">
        <v>30</v>
      </c>
      <c r="J152" s="15" t="n">
        <v>21</v>
      </c>
      <c r="K152" s="10" t="s">
        <v>26</v>
      </c>
      <c r="L152" s="16" t="n">
        <f aca="false">M152+N152</f>
        <v>5200</v>
      </c>
      <c r="M152" s="12" t="n">
        <f aca="false">O151*16/100*P152/360</f>
        <v>914.285714285713</v>
      </c>
      <c r="N152" s="12" t="n">
        <f aca="false">150000/35</f>
        <v>4285.71428571429</v>
      </c>
      <c r="O152" s="12" t="n">
        <f aca="false">O151-N152</f>
        <v>64285.7142857142</v>
      </c>
      <c r="P152" s="13" t="n">
        <v>30</v>
      </c>
      <c r="S152" s="15" t="n">
        <v>21</v>
      </c>
      <c r="T152" s="10" t="s">
        <v>26</v>
      </c>
      <c r="U152" s="16" t="n">
        <f aca="false">V152+W152</f>
        <v>8666.66666666667</v>
      </c>
      <c r="V152" s="12" t="n">
        <f aca="false">X151*16/100*Y152/360</f>
        <v>1523.80952380953</v>
      </c>
      <c r="W152" s="12" t="n">
        <f aca="false">250000/35</f>
        <v>7142.85714285714</v>
      </c>
      <c r="X152" s="12" t="n">
        <f aca="false">X151-W152</f>
        <v>107142.857142857</v>
      </c>
      <c r="Y152" s="13" t="n">
        <v>30</v>
      </c>
      <c r="AA152" s="15" t="n">
        <v>21</v>
      </c>
      <c r="AB152" s="10" t="s">
        <v>26</v>
      </c>
      <c r="AC152" s="16" t="n">
        <f aca="false">AD152+AE152</f>
        <v>12133.3333333333</v>
      </c>
      <c r="AD152" s="12" t="n">
        <f aca="false">AF151*16/100*AG152/360</f>
        <v>2133.33333333333</v>
      </c>
      <c r="AE152" s="12" t="n">
        <f aca="false">350000/35</f>
        <v>10000</v>
      </c>
      <c r="AF152" s="12" t="n">
        <f aca="false">AF151-AE152</f>
        <v>150000</v>
      </c>
      <c r="AG152" s="13" t="n">
        <v>30</v>
      </c>
      <c r="AI152" s="15" t="n">
        <v>21</v>
      </c>
      <c r="AJ152" s="10" t="s">
        <v>26</v>
      </c>
      <c r="AK152" s="16" t="n">
        <f aca="false">AL152+AM152</f>
        <v>20800</v>
      </c>
      <c r="AL152" s="12" t="n">
        <f aca="false">AN151*16/100*AO152/360</f>
        <v>3657.14285714285</v>
      </c>
      <c r="AM152" s="12" t="n">
        <f aca="false">600000/35</f>
        <v>17142.8571428571</v>
      </c>
      <c r="AN152" s="12" t="n">
        <f aca="false">AN151-AM152</f>
        <v>257142.857142857</v>
      </c>
      <c r="AO152" s="13" t="n">
        <v>30</v>
      </c>
      <c r="AQ152" s="15" t="n">
        <v>21</v>
      </c>
      <c r="AR152" s="10" t="s">
        <v>26</v>
      </c>
      <c r="AS152" s="16" t="n">
        <f aca="false">AT152+AU152</f>
        <v>24266.6666666667</v>
      </c>
      <c r="AT152" s="12" t="n">
        <f aca="false">AV151*16/100*AW152/360</f>
        <v>4266.66666666667</v>
      </c>
      <c r="AU152" s="12" t="n">
        <f aca="false">700000/35</f>
        <v>20000</v>
      </c>
      <c r="AV152" s="12" t="n">
        <f aca="false">AV151-AU152</f>
        <v>300000</v>
      </c>
      <c r="AW152" s="13" t="n">
        <v>30</v>
      </c>
      <c r="AY152" s="15" t="n">
        <v>21</v>
      </c>
      <c r="AZ152" s="10" t="s">
        <v>26</v>
      </c>
      <c r="BA152" s="16" t="n">
        <f aca="false">BB152+BC152</f>
        <v>27733.3333333333</v>
      </c>
      <c r="BB152" s="12" t="n">
        <f aca="false">BD151*16/100*BE152/360</f>
        <v>4876.19047619048</v>
      </c>
      <c r="BC152" s="12" t="n">
        <f aca="false">800000/35</f>
        <v>22857.1428571429</v>
      </c>
      <c r="BD152" s="12" t="n">
        <f aca="false">BD151-BC152</f>
        <v>342857.142857143</v>
      </c>
      <c r="BE152" s="13" t="n">
        <v>30</v>
      </c>
    </row>
    <row r="153" customFormat="false" ht="15.75" hidden="false" customHeight="false" outlineLevel="0" collapsed="false">
      <c r="A153" s="15" t="n">
        <v>22</v>
      </c>
      <c r="B153" s="10" t="s">
        <v>27</v>
      </c>
      <c r="C153" s="16" t="n">
        <f aca="false">D153+E153</f>
        <v>1723.80952380952</v>
      </c>
      <c r="D153" s="12" t="n">
        <f aca="false">F152*16/100*G153/360</f>
        <v>295.238095238096</v>
      </c>
      <c r="E153" s="12" t="n">
        <f aca="false">50000/35</f>
        <v>1428.57142857143</v>
      </c>
      <c r="F153" s="12" t="n">
        <f aca="false">F152-E153</f>
        <v>20000</v>
      </c>
      <c r="G153" s="13" t="n">
        <v>31</v>
      </c>
      <c r="J153" s="15" t="n">
        <v>22</v>
      </c>
      <c r="K153" s="10" t="s">
        <v>27</v>
      </c>
      <c r="L153" s="16" t="n">
        <f aca="false">M153+N153</f>
        <v>5171.42857142857</v>
      </c>
      <c r="M153" s="12" t="n">
        <f aca="false">O152*16/100*P153/360</f>
        <v>885.714285714285</v>
      </c>
      <c r="N153" s="12" t="n">
        <f aca="false">150000/35</f>
        <v>4285.71428571429</v>
      </c>
      <c r="O153" s="12" t="n">
        <f aca="false">O152-N153</f>
        <v>59999.9999999999</v>
      </c>
      <c r="P153" s="13" t="n">
        <v>31</v>
      </c>
      <c r="S153" s="15" t="n">
        <v>22</v>
      </c>
      <c r="T153" s="10" t="s">
        <v>27</v>
      </c>
      <c r="U153" s="16" t="n">
        <f aca="false">V153+W153</f>
        <v>8619.04761904762</v>
      </c>
      <c r="V153" s="12" t="n">
        <f aca="false">X152*16/100*Y153/360</f>
        <v>1476.19047619048</v>
      </c>
      <c r="W153" s="12" t="n">
        <f aca="false">250000/35</f>
        <v>7142.85714285714</v>
      </c>
      <c r="X153" s="12" t="n">
        <f aca="false">X152-W153</f>
        <v>100000</v>
      </c>
      <c r="Y153" s="13" t="n">
        <v>31</v>
      </c>
      <c r="AA153" s="15" t="n">
        <v>22</v>
      </c>
      <c r="AB153" s="10" t="s">
        <v>27</v>
      </c>
      <c r="AC153" s="16" t="n">
        <f aca="false">AD153+AE153</f>
        <v>12066.6666666667</v>
      </c>
      <c r="AD153" s="12" t="n">
        <f aca="false">AF152*16/100*AG153/360</f>
        <v>2066.66666666667</v>
      </c>
      <c r="AE153" s="12" t="n">
        <f aca="false">350000/35</f>
        <v>10000</v>
      </c>
      <c r="AF153" s="12" t="n">
        <f aca="false">AF152-AE153</f>
        <v>140000</v>
      </c>
      <c r="AG153" s="13" t="n">
        <v>31</v>
      </c>
      <c r="AI153" s="15" t="n">
        <v>22</v>
      </c>
      <c r="AJ153" s="10" t="s">
        <v>27</v>
      </c>
      <c r="AK153" s="16" t="n">
        <f aca="false">AL153+AM153</f>
        <v>20685.7142857143</v>
      </c>
      <c r="AL153" s="12" t="n">
        <f aca="false">AN152*16/100*AO153/360</f>
        <v>3542.85714285714</v>
      </c>
      <c r="AM153" s="12" t="n">
        <f aca="false">600000/35</f>
        <v>17142.8571428571</v>
      </c>
      <c r="AN153" s="12" t="n">
        <f aca="false">AN152-AM153</f>
        <v>240000</v>
      </c>
      <c r="AO153" s="13" t="n">
        <v>31</v>
      </c>
      <c r="AQ153" s="15" t="n">
        <v>22</v>
      </c>
      <c r="AR153" s="10" t="s">
        <v>27</v>
      </c>
      <c r="AS153" s="16" t="n">
        <f aca="false">AT153+AU153</f>
        <v>24133.3333333333</v>
      </c>
      <c r="AT153" s="12" t="n">
        <f aca="false">AV152*16/100*AW153/360</f>
        <v>4133.33333333333</v>
      </c>
      <c r="AU153" s="12" t="n">
        <f aca="false">700000/35</f>
        <v>20000</v>
      </c>
      <c r="AV153" s="12" t="n">
        <f aca="false">AV152-AU153</f>
        <v>280000</v>
      </c>
      <c r="AW153" s="13" t="n">
        <v>31</v>
      </c>
      <c r="AY153" s="15" t="n">
        <v>22</v>
      </c>
      <c r="AZ153" s="10" t="s">
        <v>27</v>
      </c>
      <c r="BA153" s="16" t="n">
        <f aca="false">BB153+BC153</f>
        <v>27580.9523809524</v>
      </c>
      <c r="BB153" s="12" t="n">
        <f aca="false">BD152*16/100*BE153/360</f>
        <v>4723.80952380953</v>
      </c>
      <c r="BC153" s="12" t="n">
        <f aca="false">800000/35</f>
        <v>22857.1428571429</v>
      </c>
      <c r="BD153" s="12" t="n">
        <f aca="false">BD152-BC153</f>
        <v>320000</v>
      </c>
      <c r="BE153" s="13" t="n">
        <v>31</v>
      </c>
    </row>
    <row r="154" customFormat="false" ht="15.75" hidden="false" customHeight="false" outlineLevel="0" collapsed="false">
      <c r="A154" s="15" t="n">
        <v>23</v>
      </c>
      <c r="B154" s="10" t="s">
        <v>28</v>
      </c>
      <c r="C154" s="16" t="n">
        <f aca="false">D154+E154</f>
        <v>1695.2380952381</v>
      </c>
      <c r="D154" s="12" t="n">
        <f aca="false">F153*16/100*G154/360</f>
        <v>266.666666666667</v>
      </c>
      <c r="E154" s="12" t="n">
        <f aca="false">50000/35</f>
        <v>1428.57142857143</v>
      </c>
      <c r="F154" s="12" t="n">
        <f aca="false">F153-E154</f>
        <v>18571.4285714286</v>
      </c>
      <c r="G154" s="17" t="n">
        <v>30</v>
      </c>
      <c r="J154" s="15" t="n">
        <v>23</v>
      </c>
      <c r="K154" s="10" t="s">
        <v>28</v>
      </c>
      <c r="L154" s="16" t="n">
        <f aca="false">M154+N154</f>
        <v>5085.71428571428</v>
      </c>
      <c r="M154" s="12" t="n">
        <f aca="false">O153*16/100*P154/360</f>
        <v>799.999999999999</v>
      </c>
      <c r="N154" s="12" t="n">
        <f aca="false">150000/35</f>
        <v>4285.71428571429</v>
      </c>
      <c r="O154" s="12" t="n">
        <f aca="false">O153-N154</f>
        <v>55714.2857142856</v>
      </c>
      <c r="P154" s="17" t="n">
        <v>30</v>
      </c>
      <c r="S154" s="15" t="n">
        <v>23</v>
      </c>
      <c r="T154" s="10" t="s">
        <v>28</v>
      </c>
      <c r="U154" s="16" t="n">
        <f aca="false">V154+W154</f>
        <v>8476.19047619048</v>
      </c>
      <c r="V154" s="12" t="n">
        <f aca="false">X153*16/100*Y154/360</f>
        <v>1333.33333333334</v>
      </c>
      <c r="W154" s="12" t="n">
        <f aca="false">250000/35</f>
        <v>7142.85714285714</v>
      </c>
      <c r="X154" s="12" t="n">
        <f aca="false">X153-W154</f>
        <v>92857.142857143</v>
      </c>
      <c r="Y154" s="17" t="n">
        <v>30</v>
      </c>
      <c r="AA154" s="15" t="n">
        <v>23</v>
      </c>
      <c r="AB154" s="10" t="s">
        <v>28</v>
      </c>
      <c r="AC154" s="16" t="n">
        <f aca="false">AD154+AE154</f>
        <v>11866.6666666667</v>
      </c>
      <c r="AD154" s="12" t="n">
        <f aca="false">AF153*16/100*AG154/360</f>
        <v>1866.66666666667</v>
      </c>
      <c r="AE154" s="12" t="n">
        <f aca="false">350000/35</f>
        <v>10000</v>
      </c>
      <c r="AF154" s="12" t="n">
        <f aca="false">AF153-AE154</f>
        <v>130000</v>
      </c>
      <c r="AG154" s="17" t="n">
        <v>30</v>
      </c>
      <c r="AI154" s="15" t="n">
        <v>23</v>
      </c>
      <c r="AJ154" s="10" t="s">
        <v>28</v>
      </c>
      <c r="AK154" s="16" t="n">
        <f aca="false">AL154+AM154</f>
        <v>20342.8571428571</v>
      </c>
      <c r="AL154" s="12" t="n">
        <f aca="false">AN153*16/100*AO154/360</f>
        <v>3200</v>
      </c>
      <c r="AM154" s="12" t="n">
        <f aca="false">600000/35</f>
        <v>17142.8571428571</v>
      </c>
      <c r="AN154" s="12" t="n">
        <f aca="false">AN153-AM154</f>
        <v>222857.142857143</v>
      </c>
      <c r="AO154" s="17" t="n">
        <v>30</v>
      </c>
      <c r="AQ154" s="15" t="n">
        <v>23</v>
      </c>
      <c r="AR154" s="10" t="s">
        <v>28</v>
      </c>
      <c r="AS154" s="16" t="n">
        <f aca="false">AT154+AU154</f>
        <v>23733.3333333333</v>
      </c>
      <c r="AT154" s="12" t="n">
        <f aca="false">AV153*16/100*AW154/360</f>
        <v>3733.33333333333</v>
      </c>
      <c r="AU154" s="12" t="n">
        <f aca="false">700000/35</f>
        <v>20000</v>
      </c>
      <c r="AV154" s="12" t="n">
        <f aca="false">AV153-AU154</f>
        <v>260000</v>
      </c>
      <c r="AW154" s="17" t="n">
        <v>30</v>
      </c>
      <c r="AY154" s="15" t="n">
        <v>23</v>
      </c>
      <c r="AZ154" s="10" t="s">
        <v>28</v>
      </c>
      <c r="BA154" s="16" t="n">
        <f aca="false">BB154+BC154</f>
        <v>27123.8095238095</v>
      </c>
      <c r="BB154" s="12" t="n">
        <f aca="false">BD153*16/100*BE154/360</f>
        <v>4266.66666666667</v>
      </c>
      <c r="BC154" s="12" t="n">
        <f aca="false">800000/35</f>
        <v>22857.1428571429</v>
      </c>
      <c r="BD154" s="12" t="n">
        <f aca="false">BD153-BC154</f>
        <v>297142.857142858</v>
      </c>
      <c r="BE154" s="17" t="n">
        <v>30</v>
      </c>
    </row>
    <row r="155" customFormat="false" ht="15.75" hidden="false" customHeight="false" outlineLevel="0" collapsed="false">
      <c r="A155" s="15" t="n">
        <v>24</v>
      </c>
      <c r="B155" s="10" t="s">
        <v>29</v>
      </c>
      <c r="C155" s="19" t="n">
        <f aca="false">D155+E155</f>
        <v>1684.44444444444</v>
      </c>
      <c r="D155" s="12" t="n">
        <f aca="false">F154*16/100*G155/360</f>
        <v>255.873015873016</v>
      </c>
      <c r="E155" s="12" t="n">
        <f aca="false">50000/35</f>
        <v>1428.57142857143</v>
      </c>
      <c r="F155" s="12" t="n">
        <f aca="false">F154-E155</f>
        <v>17142.8571428572</v>
      </c>
      <c r="G155" s="17" t="n">
        <v>31</v>
      </c>
      <c r="J155" s="15" t="n">
        <v>24</v>
      </c>
      <c r="K155" s="10" t="s">
        <v>29</v>
      </c>
      <c r="L155" s="19" t="n">
        <f aca="false">M155+N155</f>
        <v>5053.33333333333</v>
      </c>
      <c r="M155" s="12" t="n">
        <f aca="false">O154*16/100*P155/360</f>
        <v>767.619047619047</v>
      </c>
      <c r="N155" s="12" t="n">
        <f aca="false">150000/35</f>
        <v>4285.71428571429</v>
      </c>
      <c r="O155" s="12" t="n">
        <f aca="false">O154-N155</f>
        <v>51428.5714285714</v>
      </c>
      <c r="P155" s="17" t="n">
        <v>31</v>
      </c>
      <c r="S155" s="15" t="n">
        <v>24</v>
      </c>
      <c r="T155" s="10" t="s">
        <v>29</v>
      </c>
      <c r="U155" s="19" t="n">
        <f aca="false">V155+W155</f>
        <v>8422.22222222222</v>
      </c>
      <c r="V155" s="12" t="n">
        <f aca="false">X154*16/100*Y155/360</f>
        <v>1279.36507936508</v>
      </c>
      <c r="W155" s="12" t="n">
        <f aca="false">250000/35</f>
        <v>7142.85714285714</v>
      </c>
      <c r="X155" s="12" t="n">
        <f aca="false">X154-W155</f>
        <v>85714.2857142859</v>
      </c>
      <c r="Y155" s="17" t="n">
        <v>31</v>
      </c>
      <c r="AA155" s="15" t="n">
        <v>24</v>
      </c>
      <c r="AB155" s="10" t="s">
        <v>29</v>
      </c>
      <c r="AC155" s="19" t="n">
        <f aca="false">AD155+AE155</f>
        <v>11791.1111111111</v>
      </c>
      <c r="AD155" s="12" t="n">
        <f aca="false">AF154*16/100*AG155/360</f>
        <v>1791.11111111111</v>
      </c>
      <c r="AE155" s="12" t="n">
        <f aca="false">350000/35</f>
        <v>10000</v>
      </c>
      <c r="AF155" s="12" t="n">
        <f aca="false">AF154-AE155</f>
        <v>120000</v>
      </c>
      <c r="AG155" s="17" t="n">
        <v>31</v>
      </c>
      <c r="AI155" s="15" t="n">
        <v>24</v>
      </c>
      <c r="AJ155" s="10" t="s">
        <v>29</v>
      </c>
      <c r="AK155" s="19" t="n">
        <f aca="false">AL155+AM155</f>
        <v>20213.3333333333</v>
      </c>
      <c r="AL155" s="12" t="n">
        <f aca="false">AN154*16/100*AO155/360</f>
        <v>3070.47619047619</v>
      </c>
      <c r="AM155" s="12" t="n">
        <f aca="false">600000/35</f>
        <v>17142.8571428571</v>
      </c>
      <c r="AN155" s="12" t="n">
        <f aca="false">AN154-AM155</f>
        <v>205714.285714285</v>
      </c>
      <c r="AO155" s="17" t="n">
        <v>31</v>
      </c>
      <c r="AQ155" s="15" t="n">
        <v>24</v>
      </c>
      <c r="AR155" s="10" t="s">
        <v>29</v>
      </c>
      <c r="AS155" s="19" t="n">
        <f aca="false">AT155+AU155</f>
        <v>23582.2222222222</v>
      </c>
      <c r="AT155" s="12" t="n">
        <f aca="false">AV154*16/100*AW155/360</f>
        <v>3582.22222222222</v>
      </c>
      <c r="AU155" s="12" t="n">
        <f aca="false">700000/35</f>
        <v>20000</v>
      </c>
      <c r="AV155" s="12" t="n">
        <f aca="false">AV154-AU155</f>
        <v>240000</v>
      </c>
      <c r="AW155" s="17" t="n">
        <v>31</v>
      </c>
      <c r="AY155" s="15" t="n">
        <v>24</v>
      </c>
      <c r="AZ155" s="10" t="s">
        <v>29</v>
      </c>
      <c r="BA155" s="19" t="n">
        <f aca="false">BB155+BC155</f>
        <v>26951.1111111111</v>
      </c>
      <c r="BB155" s="12" t="n">
        <f aca="false">BD154*16/100*BE155/360</f>
        <v>4093.96825396826</v>
      </c>
      <c r="BC155" s="12" t="n">
        <f aca="false">800000/35</f>
        <v>22857.1428571429</v>
      </c>
      <c r="BD155" s="12" t="n">
        <f aca="false">BD154-BC155</f>
        <v>274285.714285715</v>
      </c>
      <c r="BE155" s="17" t="n">
        <v>31</v>
      </c>
    </row>
    <row r="156" customFormat="false" ht="15.75" hidden="false" customHeight="false" outlineLevel="0" collapsed="false">
      <c r="A156" s="15" t="n">
        <v>25</v>
      </c>
      <c r="B156" s="10" t="s">
        <v>18</v>
      </c>
      <c r="C156" s="19" t="n">
        <f aca="false">D156+E156</f>
        <v>1664.76190476191</v>
      </c>
      <c r="D156" s="12" t="n">
        <f aca="false">F155*16/100*G156/360</f>
        <v>236.190476190477</v>
      </c>
      <c r="E156" s="12" t="n">
        <f aca="false">50000/35</f>
        <v>1428.57142857143</v>
      </c>
      <c r="F156" s="12" t="n">
        <f aca="false">F155-E156</f>
        <v>15714.2857142857</v>
      </c>
      <c r="G156" s="13" t="n">
        <v>31</v>
      </c>
      <c r="J156" s="15" t="n">
        <v>25</v>
      </c>
      <c r="K156" s="10" t="s">
        <v>18</v>
      </c>
      <c r="L156" s="19" t="n">
        <f aca="false">M156+N156</f>
        <v>4994.28571428571</v>
      </c>
      <c r="M156" s="12" t="n">
        <f aca="false">O155*16/100*P156/360</f>
        <v>708.571428571428</v>
      </c>
      <c r="N156" s="12" t="n">
        <f aca="false">150000/35</f>
        <v>4285.71428571429</v>
      </c>
      <c r="O156" s="12" t="n">
        <f aca="false">O155-N156</f>
        <v>47142.8571428571</v>
      </c>
      <c r="P156" s="13" t="n">
        <v>31</v>
      </c>
      <c r="S156" s="15" t="n">
        <v>25</v>
      </c>
      <c r="T156" s="10" t="s">
        <v>18</v>
      </c>
      <c r="U156" s="19" t="n">
        <f aca="false">V156+W156</f>
        <v>8323.80952380953</v>
      </c>
      <c r="V156" s="12" t="n">
        <f aca="false">X155*16/100*Y156/360</f>
        <v>1180.95238095238</v>
      </c>
      <c r="W156" s="12" t="n">
        <f aca="false">250000/35</f>
        <v>7142.85714285714</v>
      </c>
      <c r="X156" s="12" t="n">
        <f aca="false">X155-W156</f>
        <v>78571.4285714288</v>
      </c>
      <c r="Y156" s="13" t="n">
        <v>31</v>
      </c>
      <c r="AA156" s="15" t="n">
        <v>25</v>
      </c>
      <c r="AB156" s="10" t="s">
        <v>18</v>
      </c>
      <c r="AC156" s="19" t="n">
        <f aca="false">AD156+AE156</f>
        <v>11653.3333333333</v>
      </c>
      <c r="AD156" s="12" t="n">
        <f aca="false">AF155*16/100*AG156/360</f>
        <v>1653.33333333333</v>
      </c>
      <c r="AE156" s="12" t="n">
        <f aca="false">350000/35</f>
        <v>10000</v>
      </c>
      <c r="AF156" s="12" t="n">
        <f aca="false">AF155-AE156</f>
        <v>110000</v>
      </c>
      <c r="AG156" s="13" t="n">
        <v>31</v>
      </c>
      <c r="AI156" s="15" t="n">
        <v>25</v>
      </c>
      <c r="AJ156" s="10" t="s">
        <v>18</v>
      </c>
      <c r="AK156" s="19" t="n">
        <f aca="false">AL156+AM156</f>
        <v>19977.1428571429</v>
      </c>
      <c r="AL156" s="12" t="n">
        <f aca="false">AN155*16/100*AO156/360</f>
        <v>2834.28571428571</v>
      </c>
      <c r="AM156" s="12" t="n">
        <f aca="false">600000/35</f>
        <v>17142.8571428571</v>
      </c>
      <c r="AN156" s="12" t="n">
        <f aca="false">AN155-AM156</f>
        <v>188571.428571428</v>
      </c>
      <c r="AO156" s="13" t="n">
        <v>31</v>
      </c>
      <c r="AQ156" s="15" t="n">
        <v>25</v>
      </c>
      <c r="AR156" s="10" t="s">
        <v>18</v>
      </c>
      <c r="AS156" s="19" t="n">
        <f aca="false">AT156+AU156</f>
        <v>23306.6666666667</v>
      </c>
      <c r="AT156" s="12" t="n">
        <f aca="false">AV155*16/100*AW156/360</f>
        <v>3306.66666666667</v>
      </c>
      <c r="AU156" s="12" t="n">
        <f aca="false">700000/35</f>
        <v>20000</v>
      </c>
      <c r="AV156" s="12" t="n">
        <f aca="false">AV155-AU156</f>
        <v>220000</v>
      </c>
      <c r="AW156" s="13" t="n">
        <v>31</v>
      </c>
      <c r="AY156" s="15" t="n">
        <v>25</v>
      </c>
      <c r="AZ156" s="10" t="s">
        <v>18</v>
      </c>
      <c r="BA156" s="19" t="n">
        <f aca="false">BB156+BC156</f>
        <v>26636.1904761905</v>
      </c>
      <c r="BB156" s="12" t="n">
        <f aca="false">BD155*16/100*BE156/360</f>
        <v>3779.04761904762</v>
      </c>
      <c r="BC156" s="12" t="n">
        <f aca="false">800000/35</f>
        <v>22857.1428571429</v>
      </c>
      <c r="BD156" s="12" t="n">
        <f aca="false">BD155-BC156</f>
        <v>251428.571428572</v>
      </c>
      <c r="BE156" s="13" t="n">
        <v>31</v>
      </c>
    </row>
    <row r="157" customFormat="false" ht="15.75" hidden="false" customHeight="false" outlineLevel="0" collapsed="false">
      <c r="A157" s="15" t="n">
        <v>26</v>
      </c>
      <c r="B157" s="10" t="s">
        <v>19</v>
      </c>
      <c r="C157" s="19" t="n">
        <f aca="false">D157+E157</f>
        <v>1631.11111111111</v>
      </c>
      <c r="D157" s="12" t="n">
        <f aca="false">F156*16/100*G157/360</f>
        <v>202.539682539683</v>
      </c>
      <c r="E157" s="12" t="n">
        <f aca="false">50000/35</f>
        <v>1428.57142857143</v>
      </c>
      <c r="F157" s="12" t="n">
        <f aca="false">F156-E157</f>
        <v>14285.7142857143</v>
      </c>
      <c r="G157" s="13" t="n">
        <v>29</v>
      </c>
      <c r="J157" s="15" t="n">
        <v>26</v>
      </c>
      <c r="K157" s="10" t="s">
        <v>19</v>
      </c>
      <c r="L157" s="19" t="n">
        <f aca="false">M157+N157</f>
        <v>4893.33333333333</v>
      </c>
      <c r="M157" s="12" t="n">
        <f aca="false">O156*16/100*P157/360</f>
        <v>607.619047619047</v>
      </c>
      <c r="N157" s="12" t="n">
        <f aca="false">150000/35</f>
        <v>4285.71428571429</v>
      </c>
      <c r="O157" s="12" t="n">
        <f aca="false">O156-N157</f>
        <v>42857.1428571428</v>
      </c>
      <c r="P157" s="13" t="n">
        <v>29</v>
      </c>
      <c r="S157" s="15" t="n">
        <v>26</v>
      </c>
      <c r="T157" s="10" t="s">
        <v>19</v>
      </c>
      <c r="U157" s="19" t="n">
        <f aca="false">V157+W157</f>
        <v>8155.55555555556</v>
      </c>
      <c r="V157" s="12" t="n">
        <f aca="false">X156*16/100*Y157/360</f>
        <v>1012.69841269842</v>
      </c>
      <c r="W157" s="12" t="n">
        <f aca="false">250000/35</f>
        <v>7142.85714285714</v>
      </c>
      <c r="X157" s="12" t="n">
        <f aca="false">X156-W157</f>
        <v>71428.5714285716</v>
      </c>
      <c r="Y157" s="13" t="n">
        <v>29</v>
      </c>
      <c r="AA157" s="15" t="n">
        <v>26</v>
      </c>
      <c r="AB157" s="10" t="s">
        <v>19</v>
      </c>
      <c r="AC157" s="19" t="n">
        <f aca="false">AD157+AE157</f>
        <v>11417.7777777778</v>
      </c>
      <c r="AD157" s="12" t="n">
        <f aca="false">AF156*16/100*AG157/360</f>
        <v>1417.77777777778</v>
      </c>
      <c r="AE157" s="12" t="n">
        <f aca="false">350000/35</f>
        <v>10000</v>
      </c>
      <c r="AF157" s="12" t="n">
        <f aca="false">AF156-AE157</f>
        <v>100000</v>
      </c>
      <c r="AG157" s="13" t="n">
        <v>29</v>
      </c>
      <c r="AI157" s="15" t="n">
        <v>26</v>
      </c>
      <c r="AJ157" s="10" t="s">
        <v>19</v>
      </c>
      <c r="AK157" s="19" t="n">
        <f aca="false">AL157+AM157</f>
        <v>19573.3333333333</v>
      </c>
      <c r="AL157" s="12" t="n">
        <f aca="false">AN156*16/100*AO157/360</f>
        <v>2430.47619047619</v>
      </c>
      <c r="AM157" s="12" t="n">
        <f aca="false">600000/35</f>
        <v>17142.8571428571</v>
      </c>
      <c r="AN157" s="12" t="n">
        <f aca="false">AN156-AM157</f>
        <v>171428.571428571</v>
      </c>
      <c r="AO157" s="13" t="n">
        <v>29</v>
      </c>
      <c r="AQ157" s="15" t="n">
        <v>26</v>
      </c>
      <c r="AR157" s="10" t="s">
        <v>19</v>
      </c>
      <c r="AS157" s="19" t="n">
        <f aca="false">AT157+AU157</f>
        <v>22835.5555555556</v>
      </c>
      <c r="AT157" s="12" t="n">
        <f aca="false">AV156*16/100*AW157/360</f>
        <v>2835.55555555556</v>
      </c>
      <c r="AU157" s="12" t="n">
        <f aca="false">700000/35</f>
        <v>20000</v>
      </c>
      <c r="AV157" s="12" t="n">
        <f aca="false">AV156-AU157</f>
        <v>200000</v>
      </c>
      <c r="AW157" s="13" t="n">
        <v>29</v>
      </c>
      <c r="AY157" s="15" t="n">
        <v>26</v>
      </c>
      <c r="AZ157" s="10" t="s">
        <v>19</v>
      </c>
      <c r="BA157" s="19" t="n">
        <f aca="false">BB157+BC157</f>
        <v>26097.7777777778</v>
      </c>
      <c r="BB157" s="12" t="n">
        <f aca="false">BD156*16/100*BE157/360</f>
        <v>3240.63492063493</v>
      </c>
      <c r="BC157" s="12" t="n">
        <f aca="false">800000/35</f>
        <v>22857.1428571429</v>
      </c>
      <c r="BD157" s="12" t="n">
        <f aca="false">BD156-BC157</f>
        <v>228571.428571429</v>
      </c>
      <c r="BE157" s="13" t="n">
        <v>29</v>
      </c>
    </row>
    <row r="158" customFormat="false" ht="15.75" hidden="false" customHeight="false" outlineLevel="0" collapsed="false">
      <c r="A158" s="15" t="n">
        <v>27</v>
      </c>
      <c r="B158" s="10" t="s">
        <v>20</v>
      </c>
      <c r="C158" s="19" t="n">
        <f aca="false">D158+E158</f>
        <v>1625.39682539683</v>
      </c>
      <c r="D158" s="12" t="n">
        <f aca="false">F157*16/100*G158/360</f>
        <v>196.825396825397</v>
      </c>
      <c r="E158" s="12" t="n">
        <f aca="false">50000/35</f>
        <v>1428.57142857143</v>
      </c>
      <c r="F158" s="12" t="n">
        <f aca="false">F157-E158</f>
        <v>12857.1428571429</v>
      </c>
      <c r="G158" s="13" t="n">
        <v>31</v>
      </c>
      <c r="J158" s="15" t="n">
        <v>27</v>
      </c>
      <c r="K158" s="10" t="s">
        <v>20</v>
      </c>
      <c r="L158" s="19" t="n">
        <f aca="false">M158+N158</f>
        <v>4876.19047619048</v>
      </c>
      <c r="M158" s="12" t="n">
        <f aca="false">O157*16/100*P158/360</f>
        <v>590.47619047619</v>
      </c>
      <c r="N158" s="12" t="n">
        <f aca="false">150000/35</f>
        <v>4285.71428571429</v>
      </c>
      <c r="O158" s="12" t="n">
        <f aca="false">O157-N158</f>
        <v>38571.4285714285</v>
      </c>
      <c r="P158" s="13" t="n">
        <v>31</v>
      </c>
      <c r="S158" s="15" t="n">
        <v>27</v>
      </c>
      <c r="T158" s="10" t="s">
        <v>20</v>
      </c>
      <c r="U158" s="19" t="n">
        <f aca="false">V158+W158</f>
        <v>8126.98412698413</v>
      </c>
      <c r="V158" s="12" t="n">
        <f aca="false">X157*16/100*Y158/360</f>
        <v>984.126984126987</v>
      </c>
      <c r="W158" s="12" t="n">
        <f aca="false">250000/35</f>
        <v>7142.85714285714</v>
      </c>
      <c r="X158" s="12" t="n">
        <f aca="false">X157-W158</f>
        <v>64285.7142857145</v>
      </c>
      <c r="Y158" s="13" t="n">
        <v>31</v>
      </c>
      <c r="AA158" s="15" t="n">
        <v>27</v>
      </c>
      <c r="AB158" s="10" t="s">
        <v>20</v>
      </c>
      <c r="AC158" s="19" t="n">
        <f aca="false">AD158+AE158</f>
        <v>11377.7777777778</v>
      </c>
      <c r="AD158" s="12" t="n">
        <f aca="false">AF157*16/100*AG158/360</f>
        <v>1377.77777777778</v>
      </c>
      <c r="AE158" s="12" t="n">
        <f aca="false">350000/35</f>
        <v>10000</v>
      </c>
      <c r="AF158" s="12" t="n">
        <f aca="false">AF157-AE158</f>
        <v>90000</v>
      </c>
      <c r="AG158" s="13" t="n">
        <v>31</v>
      </c>
      <c r="AI158" s="15" t="n">
        <v>27</v>
      </c>
      <c r="AJ158" s="10" t="s">
        <v>20</v>
      </c>
      <c r="AK158" s="19" t="n">
        <f aca="false">AL158+AM158</f>
        <v>19504.7619047619</v>
      </c>
      <c r="AL158" s="12" t="n">
        <f aca="false">AN157*16/100*AO158/360</f>
        <v>2361.90476190476</v>
      </c>
      <c r="AM158" s="12" t="n">
        <f aca="false">600000/35</f>
        <v>17142.8571428571</v>
      </c>
      <c r="AN158" s="12" t="n">
        <f aca="false">AN157-AM158</f>
        <v>154285.714285714</v>
      </c>
      <c r="AO158" s="13" t="n">
        <v>31</v>
      </c>
      <c r="AQ158" s="15" t="n">
        <v>27</v>
      </c>
      <c r="AR158" s="10" t="s">
        <v>20</v>
      </c>
      <c r="AS158" s="19" t="n">
        <f aca="false">AT158+AU158</f>
        <v>22755.5555555556</v>
      </c>
      <c r="AT158" s="12" t="n">
        <f aca="false">AV157*16/100*AW158/360</f>
        <v>2755.55555555556</v>
      </c>
      <c r="AU158" s="12" t="n">
        <f aca="false">700000/35</f>
        <v>20000</v>
      </c>
      <c r="AV158" s="12" t="n">
        <f aca="false">AV157-AU158</f>
        <v>180000</v>
      </c>
      <c r="AW158" s="13" t="n">
        <v>31</v>
      </c>
      <c r="AY158" s="15" t="n">
        <v>27</v>
      </c>
      <c r="AZ158" s="10" t="s">
        <v>20</v>
      </c>
      <c r="BA158" s="19" t="n">
        <f aca="false">BB158+BC158</f>
        <v>26006.3492063492</v>
      </c>
      <c r="BB158" s="12" t="n">
        <f aca="false">BD157*16/100*BE158/360</f>
        <v>3149.20634920635</v>
      </c>
      <c r="BC158" s="12" t="n">
        <f aca="false">800000/35</f>
        <v>22857.1428571429</v>
      </c>
      <c r="BD158" s="12" t="n">
        <f aca="false">BD157-BC158</f>
        <v>205714.285714286</v>
      </c>
      <c r="BE158" s="13" t="n">
        <v>31</v>
      </c>
    </row>
    <row r="159" customFormat="false" ht="15.75" hidden="false" customHeight="false" outlineLevel="0" collapsed="false">
      <c r="A159" s="15" t="n">
        <v>28</v>
      </c>
      <c r="B159" s="10" t="s">
        <v>21</v>
      </c>
      <c r="C159" s="19" t="n">
        <f aca="false">D159+E159</f>
        <v>1600</v>
      </c>
      <c r="D159" s="12" t="n">
        <f aca="false">F158*16/100*G159/360</f>
        <v>171.428571428572</v>
      </c>
      <c r="E159" s="12" t="n">
        <f aca="false">50000/35</f>
        <v>1428.57142857143</v>
      </c>
      <c r="F159" s="12" t="n">
        <f aca="false">F158-E159</f>
        <v>11428.5714285715</v>
      </c>
      <c r="G159" s="13" t="n">
        <v>30</v>
      </c>
      <c r="J159" s="15" t="n">
        <v>28</v>
      </c>
      <c r="K159" s="10" t="s">
        <v>21</v>
      </c>
      <c r="L159" s="19" t="n">
        <f aca="false">M159+N159</f>
        <v>4800</v>
      </c>
      <c r="M159" s="12" t="n">
        <f aca="false">O158*16/100*P159/360</f>
        <v>514.285714285714</v>
      </c>
      <c r="N159" s="12" t="n">
        <f aca="false">150000/35</f>
        <v>4285.71428571429</v>
      </c>
      <c r="O159" s="12" t="n">
        <f aca="false">O158-N159</f>
        <v>34285.7142857142</v>
      </c>
      <c r="P159" s="13" t="n">
        <v>30</v>
      </c>
      <c r="S159" s="15" t="n">
        <v>28</v>
      </c>
      <c r="T159" s="10" t="s">
        <v>21</v>
      </c>
      <c r="U159" s="19" t="n">
        <f aca="false">V159+W159</f>
        <v>8000</v>
      </c>
      <c r="V159" s="12" t="n">
        <f aca="false">X158*16/100*Y159/360</f>
        <v>857.142857142859</v>
      </c>
      <c r="W159" s="12" t="n">
        <f aca="false">250000/35</f>
        <v>7142.85714285714</v>
      </c>
      <c r="X159" s="12" t="n">
        <f aca="false">X158-W159</f>
        <v>57142.8571428573</v>
      </c>
      <c r="Y159" s="13" t="n">
        <v>30</v>
      </c>
      <c r="AA159" s="15" t="n">
        <v>28</v>
      </c>
      <c r="AB159" s="10" t="s">
        <v>21</v>
      </c>
      <c r="AC159" s="19" t="n">
        <f aca="false">AD159+AE159</f>
        <v>11200</v>
      </c>
      <c r="AD159" s="12" t="n">
        <f aca="false">AF158*16/100*AG159/360</f>
        <v>1200</v>
      </c>
      <c r="AE159" s="12" t="n">
        <f aca="false">350000/35</f>
        <v>10000</v>
      </c>
      <c r="AF159" s="12" t="n">
        <f aca="false">AF158-AE159</f>
        <v>80000</v>
      </c>
      <c r="AG159" s="13" t="n">
        <v>30</v>
      </c>
      <c r="AI159" s="15" t="n">
        <v>28</v>
      </c>
      <c r="AJ159" s="10" t="s">
        <v>21</v>
      </c>
      <c r="AK159" s="19" t="n">
        <f aca="false">AL159+AM159</f>
        <v>19200</v>
      </c>
      <c r="AL159" s="12" t="n">
        <f aca="false">AN158*16/100*AO159/360</f>
        <v>2057.14285714285</v>
      </c>
      <c r="AM159" s="12" t="n">
        <f aca="false">600000/35</f>
        <v>17142.8571428571</v>
      </c>
      <c r="AN159" s="12" t="n">
        <f aca="false">AN158-AM159</f>
        <v>137142.857142857</v>
      </c>
      <c r="AO159" s="13" t="n">
        <v>30</v>
      </c>
      <c r="AQ159" s="15" t="n">
        <v>28</v>
      </c>
      <c r="AR159" s="10" t="s">
        <v>21</v>
      </c>
      <c r="AS159" s="19" t="n">
        <f aca="false">AT159+AU159</f>
        <v>22400</v>
      </c>
      <c r="AT159" s="12" t="n">
        <f aca="false">AV158*16/100*AW159/360</f>
        <v>2400</v>
      </c>
      <c r="AU159" s="12" t="n">
        <f aca="false">700000/35</f>
        <v>20000</v>
      </c>
      <c r="AV159" s="12" t="n">
        <f aca="false">AV158-AU159</f>
        <v>160000</v>
      </c>
      <c r="AW159" s="13" t="n">
        <v>30</v>
      </c>
      <c r="AY159" s="15" t="n">
        <v>28</v>
      </c>
      <c r="AZ159" s="10" t="s">
        <v>21</v>
      </c>
      <c r="BA159" s="19" t="n">
        <f aca="false">BB159+BC159</f>
        <v>25600</v>
      </c>
      <c r="BB159" s="12" t="n">
        <f aca="false">BD158*16/100*BE159/360</f>
        <v>2742.85714285715</v>
      </c>
      <c r="BC159" s="12" t="n">
        <f aca="false">800000/35</f>
        <v>22857.1428571429</v>
      </c>
      <c r="BD159" s="12" t="n">
        <f aca="false">BD158-BC159</f>
        <v>182857.142857143</v>
      </c>
      <c r="BE159" s="13" t="n">
        <v>30</v>
      </c>
    </row>
    <row r="160" customFormat="false" ht="15.75" hidden="false" customHeight="false" outlineLevel="0" collapsed="false">
      <c r="A160" s="15" t="n">
        <v>29</v>
      </c>
      <c r="B160" s="10" t="s">
        <v>22</v>
      </c>
      <c r="C160" s="19" t="n">
        <f aca="false">D160+E160</f>
        <v>1586.03174603175</v>
      </c>
      <c r="D160" s="12" t="n">
        <f aca="false">F159*16/100*G160/360</f>
        <v>157.460317460318</v>
      </c>
      <c r="E160" s="12" t="n">
        <f aca="false">50000/35</f>
        <v>1428.57142857143</v>
      </c>
      <c r="F160" s="12" t="n">
        <f aca="false">F159-E160</f>
        <v>10000</v>
      </c>
      <c r="G160" s="13" t="n">
        <v>31</v>
      </c>
      <c r="J160" s="15" t="n">
        <v>29</v>
      </c>
      <c r="K160" s="10" t="s">
        <v>22</v>
      </c>
      <c r="L160" s="19" t="n">
        <f aca="false">M160+N160</f>
        <v>4758.09523809524</v>
      </c>
      <c r="M160" s="12" t="n">
        <f aca="false">O159*16/100*P160/360</f>
        <v>472.380952380952</v>
      </c>
      <c r="N160" s="12" t="n">
        <f aca="false">150000/35</f>
        <v>4285.71428571429</v>
      </c>
      <c r="O160" s="12" t="n">
        <f aca="false">O159-N160</f>
        <v>29999.9999999999</v>
      </c>
      <c r="P160" s="13" t="n">
        <v>31</v>
      </c>
      <c r="S160" s="15" t="n">
        <v>29</v>
      </c>
      <c r="T160" s="10" t="s">
        <v>22</v>
      </c>
      <c r="U160" s="19" t="n">
        <f aca="false">V160+W160</f>
        <v>7930.15873015873</v>
      </c>
      <c r="V160" s="12" t="n">
        <f aca="false">X159*16/100*Y160/360</f>
        <v>787.30158730159</v>
      </c>
      <c r="W160" s="12" t="n">
        <f aca="false">250000/35</f>
        <v>7142.85714285714</v>
      </c>
      <c r="X160" s="12" t="n">
        <f aca="false">X159-W160</f>
        <v>50000.0000000002</v>
      </c>
      <c r="Y160" s="13" t="n">
        <v>31</v>
      </c>
      <c r="AA160" s="15" t="n">
        <v>29</v>
      </c>
      <c r="AB160" s="10" t="s">
        <v>22</v>
      </c>
      <c r="AC160" s="19" t="n">
        <f aca="false">AD160+AE160</f>
        <v>11102.2222222222</v>
      </c>
      <c r="AD160" s="12" t="n">
        <f aca="false">AF159*16/100*AG160/360</f>
        <v>1102.22222222222</v>
      </c>
      <c r="AE160" s="12" t="n">
        <f aca="false">350000/35</f>
        <v>10000</v>
      </c>
      <c r="AF160" s="12" t="n">
        <f aca="false">AF159-AE160</f>
        <v>70000</v>
      </c>
      <c r="AG160" s="13" t="n">
        <v>31</v>
      </c>
      <c r="AI160" s="15" t="n">
        <v>29</v>
      </c>
      <c r="AJ160" s="10" t="s">
        <v>22</v>
      </c>
      <c r="AK160" s="19" t="n">
        <f aca="false">AL160+AM160</f>
        <v>19032.3809523809</v>
      </c>
      <c r="AL160" s="12" t="n">
        <f aca="false">AN159*16/100*AO160/360</f>
        <v>1889.52380952381</v>
      </c>
      <c r="AM160" s="12" t="n">
        <f aca="false">600000/35</f>
        <v>17142.8571428571</v>
      </c>
      <c r="AN160" s="12" t="n">
        <f aca="false">AN159-AM160</f>
        <v>120000</v>
      </c>
      <c r="AO160" s="13" t="n">
        <v>31</v>
      </c>
      <c r="AQ160" s="15" t="n">
        <v>29</v>
      </c>
      <c r="AR160" s="10" t="s">
        <v>22</v>
      </c>
      <c r="AS160" s="19" t="n">
        <f aca="false">AT160+AU160</f>
        <v>22204.4444444444</v>
      </c>
      <c r="AT160" s="12" t="n">
        <f aca="false">AV159*16/100*AW160/360</f>
        <v>2204.44444444444</v>
      </c>
      <c r="AU160" s="12" t="n">
        <f aca="false">700000/35</f>
        <v>20000</v>
      </c>
      <c r="AV160" s="12" t="n">
        <f aca="false">AV159-AU160</f>
        <v>140000</v>
      </c>
      <c r="AW160" s="13" t="n">
        <v>31</v>
      </c>
      <c r="AY160" s="15" t="n">
        <v>29</v>
      </c>
      <c r="AZ160" s="10" t="s">
        <v>22</v>
      </c>
      <c r="BA160" s="19" t="n">
        <f aca="false">BB160+BC160</f>
        <v>25376.5079365079</v>
      </c>
      <c r="BB160" s="12" t="n">
        <f aca="false">BD159*16/100*BE160/360</f>
        <v>2519.36507936508</v>
      </c>
      <c r="BC160" s="12" t="n">
        <f aca="false">800000/35</f>
        <v>22857.1428571429</v>
      </c>
      <c r="BD160" s="12" t="n">
        <f aca="false">BD159-BC160</f>
        <v>160000</v>
      </c>
      <c r="BE160" s="13" t="n">
        <v>31</v>
      </c>
    </row>
    <row r="161" customFormat="false" ht="15.75" hidden="false" customHeight="false" outlineLevel="0" collapsed="false">
      <c r="A161" s="15" t="n">
        <v>30</v>
      </c>
      <c r="B161" s="10" t="s">
        <v>23</v>
      </c>
      <c r="C161" s="19" t="n">
        <f aca="false">D161+E161</f>
        <v>1561.90476190476</v>
      </c>
      <c r="D161" s="12" t="n">
        <f aca="false">F160*16/100*G161/360</f>
        <v>133.333333333334</v>
      </c>
      <c r="E161" s="12" t="n">
        <f aca="false">50000/35</f>
        <v>1428.57142857143</v>
      </c>
      <c r="F161" s="12" t="n">
        <f aca="false">F160-E161</f>
        <v>8571.42857142859</v>
      </c>
      <c r="G161" s="13" t="n">
        <v>30</v>
      </c>
      <c r="J161" s="15" t="n">
        <v>30</v>
      </c>
      <c r="K161" s="10" t="s">
        <v>23</v>
      </c>
      <c r="L161" s="19" t="n">
        <f aca="false">M161+N161</f>
        <v>4685.71428571428</v>
      </c>
      <c r="M161" s="12" t="n">
        <f aca="false">O160*16/100*P161/360</f>
        <v>399.999999999999</v>
      </c>
      <c r="N161" s="12" t="n">
        <f aca="false">150000/35</f>
        <v>4285.71428571429</v>
      </c>
      <c r="O161" s="12" t="n">
        <f aca="false">O160-N161</f>
        <v>25714.2857142857</v>
      </c>
      <c r="P161" s="13" t="n">
        <v>30</v>
      </c>
      <c r="S161" s="15" t="n">
        <v>30</v>
      </c>
      <c r="T161" s="10" t="s">
        <v>23</v>
      </c>
      <c r="U161" s="19" t="n">
        <f aca="false">V161+W161</f>
        <v>7809.52380952381</v>
      </c>
      <c r="V161" s="12" t="n">
        <f aca="false">X160*16/100*Y161/360</f>
        <v>666.666666666669</v>
      </c>
      <c r="W161" s="12" t="n">
        <f aca="false">250000/35</f>
        <v>7142.85714285714</v>
      </c>
      <c r="X161" s="12" t="n">
        <f aca="false">X160-W161</f>
        <v>42857.142857143</v>
      </c>
      <c r="Y161" s="13" t="n">
        <v>30</v>
      </c>
      <c r="AA161" s="15" t="n">
        <v>30</v>
      </c>
      <c r="AB161" s="10" t="s">
        <v>23</v>
      </c>
      <c r="AC161" s="19" t="n">
        <f aca="false">AD161+AE161</f>
        <v>10933.3333333333</v>
      </c>
      <c r="AD161" s="12" t="n">
        <f aca="false">AF160*16/100*AG161/360</f>
        <v>933.333333333333</v>
      </c>
      <c r="AE161" s="12" t="n">
        <f aca="false">350000/35</f>
        <v>10000</v>
      </c>
      <c r="AF161" s="12" t="n">
        <f aca="false">AF160-AE161</f>
        <v>60000</v>
      </c>
      <c r="AG161" s="13" t="n">
        <v>30</v>
      </c>
      <c r="AI161" s="15" t="n">
        <v>30</v>
      </c>
      <c r="AJ161" s="10" t="s">
        <v>23</v>
      </c>
      <c r="AK161" s="19" t="n">
        <f aca="false">AL161+AM161</f>
        <v>18742.8571428571</v>
      </c>
      <c r="AL161" s="12" t="n">
        <f aca="false">AN160*16/100*AO161/360</f>
        <v>1600</v>
      </c>
      <c r="AM161" s="12" t="n">
        <f aca="false">600000/35</f>
        <v>17142.8571428571</v>
      </c>
      <c r="AN161" s="12" t="n">
        <f aca="false">AN160-AM161</f>
        <v>102857.142857143</v>
      </c>
      <c r="AO161" s="13" t="n">
        <v>30</v>
      </c>
      <c r="AQ161" s="15" t="n">
        <v>30</v>
      </c>
      <c r="AR161" s="10" t="s">
        <v>23</v>
      </c>
      <c r="AS161" s="19" t="n">
        <f aca="false">AT161+AU161</f>
        <v>21866.6666666667</v>
      </c>
      <c r="AT161" s="12" t="n">
        <f aca="false">AV160*16/100*AW161/360</f>
        <v>1866.66666666667</v>
      </c>
      <c r="AU161" s="12" t="n">
        <f aca="false">700000/35</f>
        <v>20000</v>
      </c>
      <c r="AV161" s="12" t="n">
        <f aca="false">AV160-AU161</f>
        <v>120000</v>
      </c>
      <c r="AW161" s="13" t="n">
        <v>30</v>
      </c>
      <c r="AY161" s="15" t="n">
        <v>30</v>
      </c>
      <c r="AZ161" s="10" t="s">
        <v>23</v>
      </c>
      <c r="BA161" s="19" t="n">
        <f aca="false">BB161+BC161</f>
        <v>24990.4761904762</v>
      </c>
      <c r="BB161" s="12" t="n">
        <f aca="false">BD160*16/100*BE161/360</f>
        <v>2133.33333333334</v>
      </c>
      <c r="BC161" s="12" t="n">
        <f aca="false">800000/35</f>
        <v>22857.1428571429</v>
      </c>
      <c r="BD161" s="12" t="n">
        <f aca="false">BD160-BC161</f>
        <v>137142.857142857</v>
      </c>
      <c r="BE161" s="13" t="n">
        <v>30</v>
      </c>
    </row>
    <row r="162" customFormat="false" ht="15.75" hidden="false" customHeight="false" outlineLevel="0" collapsed="false">
      <c r="A162" s="15" t="n">
        <v>31</v>
      </c>
      <c r="B162" s="10" t="s">
        <v>24</v>
      </c>
      <c r="C162" s="19" t="n">
        <f aca="false">D162+E162</f>
        <v>1546.66666666667</v>
      </c>
      <c r="D162" s="12" t="n">
        <f aca="false">F161*16/100*G162/360</f>
        <v>118.095238095238</v>
      </c>
      <c r="E162" s="12" t="n">
        <f aca="false">50000/35</f>
        <v>1428.57142857143</v>
      </c>
      <c r="F162" s="12" t="n">
        <f aca="false">F161-E162</f>
        <v>7142.85714285716</v>
      </c>
      <c r="G162" s="13" t="n">
        <v>31</v>
      </c>
      <c r="J162" s="15" t="n">
        <v>31</v>
      </c>
      <c r="K162" s="10" t="s">
        <v>24</v>
      </c>
      <c r="L162" s="19" t="n">
        <f aca="false">M162+N162</f>
        <v>4640</v>
      </c>
      <c r="M162" s="12" t="n">
        <f aca="false">O161*16/100*P162/360</f>
        <v>354.285714285714</v>
      </c>
      <c r="N162" s="12" t="n">
        <f aca="false">150000/35</f>
        <v>4285.71428571429</v>
      </c>
      <c r="O162" s="12" t="n">
        <f aca="false">O161-N162</f>
        <v>21428.5714285714</v>
      </c>
      <c r="P162" s="13" t="n">
        <v>31</v>
      </c>
      <c r="S162" s="15" t="n">
        <v>31</v>
      </c>
      <c r="T162" s="10" t="s">
        <v>24</v>
      </c>
      <c r="U162" s="19" t="n">
        <f aca="false">V162+W162</f>
        <v>7733.33333333334</v>
      </c>
      <c r="V162" s="12" t="n">
        <f aca="false">X161*16/100*Y162/360</f>
        <v>590.476190476193</v>
      </c>
      <c r="W162" s="12" t="n">
        <f aca="false">250000/35</f>
        <v>7142.85714285714</v>
      </c>
      <c r="X162" s="12" t="n">
        <f aca="false">X161-W162</f>
        <v>35714.2857142859</v>
      </c>
      <c r="Y162" s="13" t="n">
        <v>31</v>
      </c>
      <c r="AA162" s="15" t="n">
        <v>31</v>
      </c>
      <c r="AB162" s="10" t="s">
        <v>24</v>
      </c>
      <c r="AC162" s="19" t="n">
        <f aca="false">AD162+AE162</f>
        <v>10826.6666666667</v>
      </c>
      <c r="AD162" s="12" t="n">
        <f aca="false">AF161*16/100*AG162/360</f>
        <v>826.666666666667</v>
      </c>
      <c r="AE162" s="12" t="n">
        <f aca="false">350000/35</f>
        <v>10000</v>
      </c>
      <c r="AF162" s="12" t="n">
        <f aca="false">AF161-AE162</f>
        <v>50000</v>
      </c>
      <c r="AG162" s="13" t="n">
        <v>31</v>
      </c>
      <c r="AI162" s="15" t="n">
        <v>31</v>
      </c>
      <c r="AJ162" s="10" t="s">
        <v>24</v>
      </c>
      <c r="AK162" s="19" t="n">
        <f aca="false">AL162+AM162</f>
        <v>18560</v>
      </c>
      <c r="AL162" s="12" t="n">
        <f aca="false">AN161*16/100*AO162/360</f>
        <v>1417.14285714285</v>
      </c>
      <c r="AM162" s="12" t="n">
        <f aca="false">600000/35</f>
        <v>17142.8571428571</v>
      </c>
      <c r="AN162" s="12" t="n">
        <f aca="false">AN161-AM162</f>
        <v>85714.2857142855</v>
      </c>
      <c r="AO162" s="13" t="n">
        <v>31</v>
      </c>
      <c r="AQ162" s="15" t="n">
        <v>31</v>
      </c>
      <c r="AR162" s="10" t="s">
        <v>24</v>
      </c>
      <c r="AS162" s="19" t="n">
        <f aca="false">AT162+AU162</f>
        <v>21653.3333333333</v>
      </c>
      <c r="AT162" s="12" t="n">
        <f aca="false">AV161*16/100*AW162/360</f>
        <v>1653.33333333333</v>
      </c>
      <c r="AU162" s="12" t="n">
        <f aca="false">700000/35</f>
        <v>20000</v>
      </c>
      <c r="AV162" s="12" t="n">
        <f aca="false">AV161-AU162</f>
        <v>100000</v>
      </c>
      <c r="AW162" s="13" t="n">
        <v>31</v>
      </c>
      <c r="AY162" s="15" t="n">
        <v>31</v>
      </c>
      <c r="AZ162" s="10" t="s">
        <v>24</v>
      </c>
      <c r="BA162" s="19" t="n">
        <f aca="false">BB162+BC162</f>
        <v>24746.6666666667</v>
      </c>
      <c r="BB162" s="12" t="n">
        <f aca="false">BD161*16/100*BE162/360</f>
        <v>1889.52380952381</v>
      </c>
      <c r="BC162" s="12" t="n">
        <f aca="false">800000/35</f>
        <v>22857.1428571429</v>
      </c>
      <c r="BD162" s="12" t="n">
        <f aca="false">BD161-BC162</f>
        <v>114285.714285715</v>
      </c>
      <c r="BE162" s="13" t="n">
        <v>31</v>
      </c>
    </row>
    <row r="163" customFormat="false" ht="15.75" hidden="false" customHeight="false" outlineLevel="0" collapsed="false">
      <c r="A163" s="15" t="n">
        <v>32</v>
      </c>
      <c r="B163" s="10" t="s">
        <v>25</v>
      </c>
      <c r="C163" s="19" t="n">
        <f aca="false">D163+E163</f>
        <v>1526.98412698413</v>
      </c>
      <c r="D163" s="12" t="n">
        <f aca="false">F162*16/100*G163/360</f>
        <v>98.4126984126987</v>
      </c>
      <c r="E163" s="12" t="n">
        <f aca="false">50000/35</f>
        <v>1428.57142857143</v>
      </c>
      <c r="F163" s="12" t="n">
        <f aca="false">F162-E163</f>
        <v>5714.28571428573</v>
      </c>
      <c r="G163" s="13" t="n">
        <v>31</v>
      </c>
      <c r="J163" s="15" t="n">
        <v>32</v>
      </c>
      <c r="K163" s="10" t="s">
        <v>25</v>
      </c>
      <c r="L163" s="19" t="n">
        <f aca="false">M163+N163</f>
        <v>4580.95238095238</v>
      </c>
      <c r="M163" s="12" t="n">
        <f aca="false">O162*16/100*P163/360</f>
        <v>295.238095238095</v>
      </c>
      <c r="N163" s="12" t="n">
        <f aca="false">150000/35</f>
        <v>4285.71428571429</v>
      </c>
      <c r="O163" s="12" t="n">
        <f aca="false">O162-N163</f>
        <v>17142.8571428571</v>
      </c>
      <c r="P163" s="13" t="n">
        <v>31</v>
      </c>
      <c r="S163" s="15" t="n">
        <v>32</v>
      </c>
      <c r="T163" s="10" t="s">
        <v>25</v>
      </c>
      <c r="U163" s="19" t="n">
        <f aca="false">V163+W163</f>
        <v>7634.92063492064</v>
      </c>
      <c r="V163" s="12" t="n">
        <f aca="false">X162*16/100*Y163/360</f>
        <v>492.063492063494</v>
      </c>
      <c r="W163" s="12" t="n">
        <f aca="false">250000/35</f>
        <v>7142.85714285714</v>
      </c>
      <c r="X163" s="12" t="n">
        <f aca="false">X162-W163</f>
        <v>28571.4285714287</v>
      </c>
      <c r="Y163" s="13" t="n">
        <v>31</v>
      </c>
      <c r="AA163" s="15" t="n">
        <v>32</v>
      </c>
      <c r="AB163" s="10" t="s">
        <v>25</v>
      </c>
      <c r="AC163" s="19" t="n">
        <f aca="false">AD163+AE163</f>
        <v>10688.8888888889</v>
      </c>
      <c r="AD163" s="12" t="n">
        <f aca="false">AF162*16/100*AG163/360</f>
        <v>688.888888888889</v>
      </c>
      <c r="AE163" s="12" t="n">
        <f aca="false">350000/35</f>
        <v>10000</v>
      </c>
      <c r="AF163" s="12" t="n">
        <f aca="false">AF162-AE163</f>
        <v>40000</v>
      </c>
      <c r="AG163" s="13" t="n">
        <v>31</v>
      </c>
      <c r="AI163" s="15" t="n">
        <v>32</v>
      </c>
      <c r="AJ163" s="10" t="s">
        <v>25</v>
      </c>
      <c r="AK163" s="19" t="n">
        <f aca="false">AL163+AM163</f>
        <v>18323.8095238095</v>
      </c>
      <c r="AL163" s="12" t="n">
        <f aca="false">AN162*16/100*AO163/360</f>
        <v>1180.95238095238</v>
      </c>
      <c r="AM163" s="12" t="n">
        <f aca="false">600000/35</f>
        <v>17142.8571428571</v>
      </c>
      <c r="AN163" s="12" t="n">
        <f aca="false">AN162-AM163</f>
        <v>68571.4285714284</v>
      </c>
      <c r="AO163" s="13" t="n">
        <v>31</v>
      </c>
      <c r="AQ163" s="15" t="n">
        <v>32</v>
      </c>
      <c r="AR163" s="10" t="s">
        <v>25</v>
      </c>
      <c r="AS163" s="19" t="n">
        <f aca="false">AT163+AU163</f>
        <v>21377.7777777778</v>
      </c>
      <c r="AT163" s="12" t="n">
        <f aca="false">AV162*16/100*AW163/360</f>
        <v>1377.77777777778</v>
      </c>
      <c r="AU163" s="12" t="n">
        <f aca="false">700000/35</f>
        <v>20000</v>
      </c>
      <c r="AV163" s="12" t="n">
        <f aca="false">AV162-AU163</f>
        <v>80000</v>
      </c>
      <c r="AW163" s="13" t="n">
        <v>31</v>
      </c>
      <c r="AY163" s="15" t="n">
        <v>32</v>
      </c>
      <c r="AZ163" s="10" t="s">
        <v>25</v>
      </c>
      <c r="BA163" s="19" t="n">
        <f aca="false">BB163+BC163</f>
        <v>24431.746031746</v>
      </c>
      <c r="BB163" s="12" t="n">
        <f aca="false">BD162*16/100*BE163/360</f>
        <v>1574.60317460318</v>
      </c>
      <c r="BC163" s="12" t="n">
        <f aca="false">800000/35</f>
        <v>22857.1428571429</v>
      </c>
      <c r="BD163" s="12" t="n">
        <f aca="false">BD162-BC163</f>
        <v>91428.5714285717</v>
      </c>
      <c r="BE163" s="13" t="n">
        <v>31</v>
      </c>
    </row>
    <row r="164" customFormat="false" ht="15.75" hidden="false" customHeight="false" outlineLevel="0" collapsed="false">
      <c r="A164" s="15" t="n">
        <v>33</v>
      </c>
      <c r="B164" s="10" t="s">
        <v>26</v>
      </c>
      <c r="C164" s="19" t="n">
        <f aca="false">D164+E164</f>
        <v>1504.76190476191</v>
      </c>
      <c r="D164" s="12" t="n">
        <f aca="false">F163*16/100*G164/360</f>
        <v>76.1904761904765</v>
      </c>
      <c r="E164" s="12" t="n">
        <f aca="false">50000/35</f>
        <v>1428.57142857143</v>
      </c>
      <c r="F164" s="12" t="n">
        <f aca="false">F163-E164</f>
        <v>4285.71428571431</v>
      </c>
      <c r="G164" s="13" t="n">
        <v>30</v>
      </c>
      <c r="J164" s="15" t="n">
        <v>33</v>
      </c>
      <c r="K164" s="10" t="s">
        <v>26</v>
      </c>
      <c r="L164" s="19" t="n">
        <f aca="false">M164+N164</f>
        <v>4514.28571428571</v>
      </c>
      <c r="M164" s="12" t="n">
        <f aca="false">O163*16/100*P164/360</f>
        <v>228.571428571428</v>
      </c>
      <c r="N164" s="12" t="n">
        <f aca="false">150000/35</f>
        <v>4285.71428571429</v>
      </c>
      <c r="O164" s="12" t="n">
        <f aca="false">O163-N164</f>
        <v>12857.1428571428</v>
      </c>
      <c r="P164" s="13" t="n">
        <v>30</v>
      </c>
      <c r="S164" s="15" t="n">
        <v>33</v>
      </c>
      <c r="T164" s="10" t="s">
        <v>26</v>
      </c>
      <c r="U164" s="19" t="n">
        <f aca="false">V164+W164</f>
        <v>7523.80952380953</v>
      </c>
      <c r="V164" s="12" t="n">
        <f aca="false">X163*16/100*Y164/360</f>
        <v>380.952380952383</v>
      </c>
      <c r="W164" s="12" t="n">
        <f aca="false">250000/35</f>
        <v>7142.85714285714</v>
      </c>
      <c r="X164" s="12" t="n">
        <f aca="false">X163-W164</f>
        <v>21428.5714285716</v>
      </c>
      <c r="Y164" s="13" t="n">
        <v>30</v>
      </c>
      <c r="AA164" s="15" t="n">
        <v>33</v>
      </c>
      <c r="AB164" s="10" t="s">
        <v>26</v>
      </c>
      <c r="AC164" s="19" t="n">
        <f aca="false">AD164+AE164</f>
        <v>10533.3333333333</v>
      </c>
      <c r="AD164" s="12" t="n">
        <f aca="false">AF163*16/100*AG164/360</f>
        <v>533.333333333333</v>
      </c>
      <c r="AE164" s="12" t="n">
        <f aca="false">350000/35</f>
        <v>10000</v>
      </c>
      <c r="AF164" s="12" t="n">
        <f aca="false">AF163-AE164</f>
        <v>30000</v>
      </c>
      <c r="AG164" s="13" t="n">
        <v>30</v>
      </c>
      <c r="AI164" s="15" t="n">
        <v>33</v>
      </c>
      <c r="AJ164" s="10" t="s">
        <v>26</v>
      </c>
      <c r="AK164" s="19" t="n">
        <f aca="false">AL164+AM164</f>
        <v>18057.1428571429</v>
      </c>
      <c r="AL164" s="12" t="n">
        <f aca="false">AN163*16/100*AO164/360</f>
        <v>914.285714285711</v>
      </c>
      <c r="AM164" s="12" t="n">
        <f aca="false">600000/35</f>
        <v>17142.8571428571</v>
      </c>
      <c r="AN164" s="12" t="n">
        <f aca="false">AN163-AM164</f>
        <v>51428.5714285712</v>
      </c>
      <c r="AO164" s="13" t="n">
        <v>30</v>
      </c>
      <c r="AQ164" s="15" t="n">
        <v>33</v>
      </c>
      <c r="AR164" s="10" t="s">
        <v>26</v>
      </c>
      <c r="AS164" s="19" t="n">
        <f aca="false">AT164+AU164</f>
        <v>21066.6666666667</v>
      </c>
      <c r="AT164" s="12" t="n">
        <f aca="false">AV163*16/100*AW164/360</f>
        <v>1066.66666666667</v>
      </c>
      <c r="AU164" s="12" t="n">
        <f aca="false">700000/35</f>
        <v>20000</v>
      </c>
      <c r="AV164" s="12" t="n">
        <f aca="false">AV163-AU164</f>
        <v>60000</v>
      </c>
      <c r="AW164" s="13" t="n">
        <v>30</v>
      </c>
      <c r="AY164" s="15" t="n">
        <v>33</v>
      </c>
      <c r="AZ164" s="10" t="s">
        <v>26</v>
      </c>
      <c r="BA164" s="19" t="n">
        <f aca="false">BB164+BC164</f>
        <v>24076.1904761905</v>
      </c>
      <c r="BB164" s="12" t="n">
        <f aca="false">BD163*16/100*BE164/360</f>
        <v>1219.04761904762</v>
      </c>
      <c r="BC164" s="12" t="n">
        <f aca="false">800000/35</f>
        <v>22857.1428571429</v>
      </c>
      <c r="BD164" s="12" t="n">
        <f aca="false">BD163-BC164</f>
        <v>68571.4285714289</v>
      </c>
      <c r="BE164" s="13" t="n">
        <v>30</v>
      </c>
    </row>
    <row r="165" customFormat="false" ht="15.75" hidden="false" customHeight="false" outlineLevel="0" collapsed="false">
      <c r="A165" s="15" t="n">
        <v>34</v>
      </c>
      <c r="B165" s="10" t="s">
        <v>27</v>
      </c>
      <c r="C165" s="19" t="n">
        <f aca="false">D165+E165</f>
        <v>1487.61904761905</v>
      </c>
      <c r="D165" s="12" t="n">
        <f aca="false">F164*16/100*G165/360</f>
        <v>59.0476190476193</v>
      </c>
      <c r="E165" s="12" t="n">
        <f aca="false">50000/35</f>
        <v>1428.57142857143</v>
      </c>
      <c r="F165" s="12" t="n">
        <f aca="false">F164-E165</f>
        <v>2857.14285714288</v>
      </c>
      <c r="G165" s="13" t="n">
        <v>31</v>
      </c>
      <c r="J165" s="15" t="n">
        <v>34</v>
      </c>
      <c r="K165" s="10" t="s">
        <v>27</v>
      </c>
      <c r="L165" s="19" t="n">
        <f aca="false">M165+N165</f>
        <v>4462.85714285714</v>
      </c>
      <c r="M165" s="12" t="n">
        <f aca="false">O164*16/100*P165/360</f>
        <v>177.142857142856</v>
      </c>
      <c r="N165" s="12" t="n">
        <f aca="false">150000/35</f>
        <v>4285.71428571429</v>
      </c>
      <c r="O165" s="12" t="n">
        <f aca="false">O164-N165</f>
        <v>8571.42857142851</v>
      </c>
      <c r="P165" s="13" t="n">
        <v>31</v>
      </c>
      <c r="S165" s="15" t="n">
        <v>34</v>
      </c>
      <c r="T165" s="10" t="s">
        <v>27</v>
      </c>
      <c r="U165" s="19" t="n">
        <f aca="false">V165+W165</f>
        <v>7438.09523809524</v>
      </c>
      <c r="V165" s="12" t="n">
        <f aca="false">X164*16/100*Y165/360</f>
        <v>295.238095238098</v>
      </c>
      <c r="W165" s="12" t="n">
        <f aca="false">250000/35</f>
        <v>7142.85714285714</v>
      </c>
      <c r="X165" s="12" t="n">
        <f aca="false">X164-W165</f>
        <v>14285.7142857145</v>
      </c>
      <c r="Y165" s="13" t="n">
        <v>31</v>
      </c>
      <c r="AA165" s="15" t="n">
        <v>34</v>
      </c>
      <c r="AB165" s="10" t="s">
        <v>27</v>
      </c>
      <c r="AC165" s="19" t="n">
        <f aca="false">AD165+AE165</f>
        <v>10413.3333333333</v>
      </c>
      <c r="AD165" s="12" t="n">
        <f aca="false">AF164*16/100*AG165/360</f>
        <v>413.333333333333</v>
      </c>
      <c r="AE165" s="12" t="n">
        <f aca="false">350000/35</f>
        <v>10000</v>
      </c>
      <c r="AF165" s="12" t="n">
        <f aca="false">AF164-AE165</f>
        <v>20000</v>
      </c>
      <c r="AG165" s="13" t="n">
        <v>31</v>
      </c>
      <c r="AI165" s="15" t="n">
        <v>34</v>
      </c>
      <c r="AJ165" s="10" t="s">
        <v>27</v>
      </c>
      <c r="AK165" s="19" t="n">
        <f aca="false">AL165+AM165</f>
        <v>17851.4285714286</v>
      </c>
      <c r="AL165" s="12" t="n">
        <f aca="false">AN164*16/100*AO165/360</f>
        <v>708.571428571426</v>
      </c>
      <c r="AM165" s="12" t="n">
        <f aca="false">600000/35</f>
        <v>17142.8571428571</v>
      </c>
      <c r="AN165" s="12" t="n">
        <f aca="false">AN164-AM165</f>
        <v>34285.7142857141</v>
      </c>
      <c r="AO165" s="13" t="n">
        <v>31</v>
      </c>
      <c r="AQ165" s="15" t="n">
        <v>34</v>
      </c>
      <c r="AR165" s="10" t="s">
        <v>27</v>
      </c>
      <c r="AS165" s="19" t="n">
        <f aca="false">AT165+AU165</f>
        <v>20826.6666666667</v>
      </c>
      <c r="AT165" s="12" t="n">
        <f aca="false">AV164*16/100*AW165/360</f>
        <v>826.666666666667</v>
      </c>
      <c r="AU165" s="12" t="n">
        <f aca="false">700000/35</f>
        <v>20000</v>
      </c>
      <c r="AV165" s="12" t="n">
        <f aca="false">AV164-AU165</f>
        <v>40000</v>
      </c>
      <c r="AW165" s="13" t="n">
        <v>31</v>
      </c>
      <c r="AY165" s="15" t="n">
        <v>34</v>
      </c>
      <c r="AZ165" s="10" t="s">
        <v>27</v>
      </c>
      <c r="BA165" s="19" t="n">
        <f aca="false">BB165+BC165</f>
        <v>23801.9047619048</v>
      </c>
      <c r="BB165" s="12" t="n">
        <f aca="false">BD164*16/100*BE165/360</f>
        <v>944.761904761909</v>
      </c>
      <c r="BC165" s="12" t="n">
        <f aca="false">800000/35</f>
        <v>22857.1428571429</v>
      </c>
      <c r="BD165" s="12" t="n">
        <f aca="false">BD164-BC165</f>
        <v>45714.285714286</v>
      </c>
      <c r="BE165" s="13" t="n">
        <v>31</v>
      </c>
    </row>
    <row r="166" customFormat="false" ht="15.75" hidden="false" customHeight="false" outlineLevel="0" collapsed="false">
      <c r="A166" s="15" t="n">
        <v>35</v>
      </c>
      <c r="B166" s="10" t="s">
        <v>28</v>
      </c>
      <c r="C166" s="19" t="n">
        <f aca="false">D166+E166</f>
        <v>1466.66666666667</v>
      </c>
      <c r="D166" s="12" t="n">
        <f aca="false">F165*16/100*G166/360</f>
        <v>38.0952380952384</v>
      </c>
      <c r="E166" s="12" t="n">
        <f aca="false">50000/35</f>
        <v>1428.57142857143</v>
      </c>
      <c r="F166" s="12" t="n">
        <f aca="false">F165-E166</f>
        <v>1428.57142857145</v>
      </c>
      <c r="G166" s="17" t="n">
        <v>30</v>
      </c>
      <c r="J166" s="15" t="n">
        <v>35</v>
      </c>
      <c r="K166" s="10" t="s">
        <v>28</v>
      </c>
      <c r="L166" s="19" t="n">
        <f aca="false">M166+N166</f>
        <v>4400</v>
      </c>
      <c r="M166" s="12" t="n">
        <f aca="false">O165*16/100*P166/360</f>
        <v>114.285714285714</v>
      </c>
      <c r="N166" s="12" t="n">
        <f aca="false">150000/35</f>
        <v>4285.71428571429</v>
      </c>
      <c r="O166" s="12" t="n">
        <f aca="false">O165-N166</f>
        <v>4285.71428571423</v>
      </c>
      <c r="P166" s="17" t="n">
        <v>30</v>
      </c>
      <c r="S166" s="15" t="n">
        <v>35</v>
      </c>
      <c r="T166" s="10" t="s">
        <v>28</v>
      </c>
      <c r="U166" s="19" t="n">
        <f aca="false">V166+W166</f>
        <v>7333.33333333334</v>
      </c>
      <c r="V166" s="12" t="n">
        <f aca="false">X165*16/100*Y166/360</f>
        <v>190.476190476193</v>
      </c>
      <c r="W166" s="12" t="n">
        <f aca="false">250000/35</f>
        <v>7142.85714285714</v>
      </c>
      <c r="X166" s="12" t="n">
        <f aca="false">X165-W166</f>
        <v>7142.85714285731</v>
      </c>
      <c r="Y166" s="17" t="n">
        <v>30</v>
      </c>
      <c r="AA166" s="15" t="n">
        <v>35</v>
      </c>
      <c r="AB166" s="10" t="s">
        <v>28</v>
      </c>
      <c r="AC166" s="19" t="n">
        <f aca="false">AD166+AE166</f>
        <v>10266.6666666667</v>
      </c>
      <c r="AD166" s="12" t="n">
        <f aca="false">AF165*16/100*AG166/360</f>
        <v>266.666666666667</v>
      </c>
      <c r="AE166" s="12" t="n">
        <f aca="false">350000/35</f>
        <v>10000</v>
      </c>
      <c r="AF166" s="12" t="n">
        <f aca="false">AF165-AE166</f>
        <v>10000</v>
      </c>
      <c r="AG166" s="17" t="n">
        <v>30</v>
      </c>
      <c r="AI166" s="15" t="n">
        <v>35</v>
      </c>
      <c r="AJ166" s="10" t="s">
        <v>28</v>
      </c>
      <c r="AK166" s="19" t="n">
        <f aca="false">AL166+AM166</f>
        <v>17600</v>
      </c>
      <c r="AL166" s="12" t="n">
        <f aca="false">AN165*16/100*AO166/360</f>
        <v>457.142857142854</v>
      </c>
      <c r="AM166" s="12" t="n">
        <f aca="false">600000/35</f>
        <v>17142.8571428571</v>
      </c>
      <c r="AN166" s="12" t="n">
        <f aca="false">AN165-AM166</f>
        <v>17142.8571428569</v>
      </c>
      <c r="AO166" s="17" t="n">
        <v>30</v>
      </c>
      <c r="AQ166" s="15" t="n">
        <v>35</v>
      </c>
      <c r="AR166" s="10" t="s">
        <v>28</v>
      </c>
      <c r="AS166" s="19" t="n">
        <f aca="false">AT166+AU166</f>
        <v>20533.3333333333</v>
      </c>
      <c r="AT166" s="12" t="n">
        <f aca="false">AV165*16/100*AW166/360</f>
        <v>533.333333333333</v>
      </c>
      <c r="AU166" s="12" t="n">
        <f aca="false">700000/35</f>
        <v>20000</v>
      </c>
      <c r="AV166" s="12" t="n">
        <f aca="false">AV165-AU166</f>
        <v>20000</v>
      </c>
      <c r="AW166" s="17" t="n">
        <v>30</v>
      </c>
      <c r="AY166" s="15" t="n">
        <v>35</v>
      </c>
      <c r="AZ166" s="10" t="s">
        <v>28</v>
      </c>
      <c r="BA166" s="19" t="n">
        <f aca="false">BB166+BC166</f>
        <v>23466.6666666667</v>
      </c>
      <c r="BB166" s="12" t="n">
        <f aca="false">BD165*16/100*BE166/360</f>
        <v>609.523809523814</v>
      </c>
      <c r="BC166" s="12" t="n">
        <f aca="false">800000/35</f>
        <v>22857.1428571429</v>
      </c>
      <c r="BD166" s="12" t="n">
        <f aca="false">BD165-BC166</f>
        <v>22857.1428571432</v>
      </c>
      <c r="BE166" s="17" t="n">
        <v>30</v>
      </c>
    </row>
    <row r="167" customFormat="false" ht="15.75" hidden="false" customHeight="false" outlineLevel="0" collapsed="false">
      <c r="A167" s="15" t="n">
        <v>36</v>
      </c>
      <c r="B167" s="10" t="s">
        <v>29</v>
      </c>
      <c r="C167" s="19" t="n">
        <f aca="false">D167+E167</f>
        <v>1448.25396825397</v>
      </c>
      <c r="D167" s="12" t="n">
        <f aca="false">F166*16/100*G167/360</f>
        <v>19.68253968254</v>
      </c>
      <c r="E167" s="12" t="n">
        <f aca="false">50000/35</f>
        <v>1428.57142857143</v>
      </c>
      <c r="F167" s="12" t="n">
        <f aca="false">F166-E167</f>
        <v>1.9554136088118E-011</v>
      </c>
      <c r="G167" s="17" t="n">
        <v>31</v>
      </c>
      <c r="J167" s="15" t="n">
        <v>36</v>
      </c>
      <c r="K167" s="10" t="s">
        <v>29</v>
      </c>
      <c r="L167" s="19" t="n">
        <f aca="false">M167+N167</f>
        <v>4344.7619047619</v>
      </c>
      <c r="M167" s="12" t="n">
        <f aca="false">O166*16/100*P167/360</f>
        <v>59.0476190476183</v>
      </c>
      <c r="N167" s="12" t="n">
        <f aca="false">150000/35</f>
        <v>4285.71428571429</v>
      </c>
      <c r="O167" s="12" t="n">
        <f aca="false">O166-N167</f>
        <v>-5.63886715099216E-011</v>
      </c>
      <c r="P167" s="17" t="n">
        <v>31</v>
      </c>
      <c r="S167" s="15" t="n">
        <v>36</v>
      </c>
      <c r="T167" s="10" t="s">
        <v>29</v>
      </c>
      <c r="U167" s="19" t="n">
        <f aca="false">V167+W167</f>
        <v>7241.26984126984</v>
      </c>
      <c r="V167" s="12" t="n">
        <f aca="false">X166*16/100*Y167/360</f>
        <v>98.4126984127007</v>
      </c>
      <c r="W167" s="12" t="n">
        <f aca="false">250000/35</f>
        <v>7142.85714285714</v>
      </c>
      <c r="X167" s="12" t="n">
        <f aca="false">X166-W167</f>
        <v>1.65528035722673E-010</v>
      </c>
      <c r="Y167" s="17" t="n">
        <v>31</v>
      </c>
      <c r="AA167" s="15" t="n">
        <v>36</v>
      </c>
      <c r="AB167" s="10" t="s">
        <v>29</v>
      </c>
      <c r="AC167" s="19" t="n">
        <f aca="false">AD167+AE167</f>
        <v>10137.7777777778</v>
      </c>
      <c r="AD167" s="12" t="n">
        <f aca="false">AF166*16/100*AG167/360</f>
        <v>137.777777777778</v>
      </c>
      <c r="AE167" s="12" t="n">
        <f aca="false">350000/35</f>
        <v>10000</v>
      </c>
      <c r="AF167" s="12" t="n">
        <f aca="false">AF166-AE167</f>
        <v>0</v>
      </c>
      <c r="AG167" s="17" t="n">
        <v>31</v>
      </c>
      <c r="AI167" s="15" t="n">
        <v>36</v>
      </c>
      <c r="AJ167" s="10" t="s">
        <v>29</v>
      </c>
      <c r="AK167" s="19" t="n">
        <f aca="false">AL167+AM167</f>
        <v>17379.0476190476</v>
      </c>
      <c r="AL167" s="12" t="n">
        <f aca="false">AN166*16/100*AO167/360</f>
        <v>236.190476190473</v>
      </c>
      <c r="AM167" s="12" t="n">
        <f aca="false">600000/35</f>
        <v>17142.8571428571</v>
      </c>
      <c r="AN167" s="12" t="n">
        <f aca="false">AN166-AM167</f>
        <v>-2.25554686039686E-010</v>
      </c>
      <c r="AO167" s="17" t="n">
        <v>31</v>
      </c>
      <c r="AQ167" s="15" t="n">
        <v>36</v>
      </c>
      <c r="AR167" s="10" t="s">
        <v>29</v>
      </c>
      <c r="AS167" s="19" t="n">
        <f aca="false">AT167+AU167</f>
        <v>20275.5555555556</v>
      </c>
      <c r="AT167" s="12" t="n">
        <f aca="false">AV166*16/100*AW167/360</f>
        <v>275.555555555556</v>
      </c>
      <c r="AU167" s="12" t="n">
        <f aca="false">700000/35</f>
        <v>20000</v>
      </c>
      <c r="AV167" s="12" t="n">
        <f aca="false">AV166-AU167</f>
        <v>0</v>
      </c>
      <c r="AW167" s="17" t="n">
        <v>31</v>
      </c>
      <c r="AY167" s="15" t="n">
        <v>36</v>
      </c>
      <c r="AZ167" s="10" t="s">
        <v>29</v>
      </c>
      <c r="BA167" s="19" t="n">
        <f aca="false">BB167+BC167</f>
        <v>23172.0634920635</v>
      </c>
      <c r="BB167" s="12" t="n">
        <f aca="false">BD166*16/100*BE167/360</f>
        <v>314.920634920639</v>
      </c>
      <c r="BC167" s="12" t="n">
        <f aca="false">800000/35</f>
        <v>22857.1428571429</v>
      </c>
      <c r="BD167" s="12" t="n">
        <f aca="false">BD166-BC167</f>
        <v>3.12866177409887E-010</v>
      </c>
      <c r="BE167" s="17" t="n">
        <v>31</v>
      </c>
    </row>
    <row r="168" customFormat="false" ht="15.75" hidden="false" customHeight="false" outlineLevel="0" collapsed="false">
      <c r="A168" s="15"/>
      <c r="B168" s="21" t="s">
        <v>30</v>
      </c>
      <c r="C168" s="22" t="n">
        <f aca="false">SUM(C132:C167)</f>
        <v>62867.9365079365</v>
      </c>
      <c r="D168" s="23" t="n">
        <f aca="false">SUM(D132:D167)</f>
        <v>12867.9365079365</v>
      </c>
      <c r="E168" s="24" t="n">
        <f aca="false">SUM(E132:E167)</f>
        <v>50000</v>
      </c>
      <c r="F168" s="20"/>
      <c r="G168" s="13"/>
      <c r="J168" s="15"/>
      <c r="K168" s="21" t="s">
        <v>30</v>
      </c>
      <c r="L168" s="22" t="n">
        <f aca="false">SUM(L132:L167)</f>
        <v>188603.80952381</v>
      </c>
      <c r="M168" s="23" t="n">
        <f aca="false">SUM(M132:M167)</f>
        <v>38603.8095238095</v>
      </c>
      <c r="N168" s="24" t="n">
        <f aca="false">SUM(N132:N167)</f>
        <v>150000</v>
      </c>
      <c r="O168" s="20"/>
      <c r="P168" s="13"/>
      <c r="S168" s="15"/>
      <c r="T168" s="21" t="s">
        <v>30</v>
      </c>
      <c r="U168" s="22" t="n">
        <f aca="false">SUM(U132:U167)</f>
        <v>314339.682539683</v>
      </c>
      <c r="V168" s="23" t="n">
        <f aca="false">SUM(V132:V167)</f>
        <v>64339.6825396826</v>
      </c>
      <c r="W168" s="24" t="n">
        <f aca="false">SUM(W132:W167)</f>
        <v>250000</v>
      </c>
      <c r="X168" s="20"/>
      <c r="Y168" s="13"/>
      <c r="AA168" s="15"/>
      <c r="AB168" s="21" t="s">
        <v>30</v>
      </c>
      <c r="AC168" s="22" t="n">
        <f aca="false">SUM(AC132:AC167)</f>
        <v>440075.555555556</v>
      </c>
      <c r="AD168" s="23" t="n">
        <f aca="false">SUM(AD132:AD167)</f>
        <v>90075.5555555556</v>
      </c>
      <c r="AE168" s="24" t="n">
        <f aca="false">SUM(AE132:AE167)</f>
        <v>350000</v>
      </c>
      <c r="AF168" s="20"/>
      <c r="AG168" s="13"/>
      <c r="AI168" s="15"/>
      <c r="AJ168" s="21" t="s">
        <v>30</v>
      </c>
      <c r="AK168" s="22" t="n">
        <f aca="false">SUM(AK132:AK167)</f>
        <v>754415.238095238</v>
      </c>
      <c r="AL168" s="23" t="n">
        <f aca="false">SUM(AL132:AL167)</f>
        <v>154415.238095238</v>
      </c>
      <c r="AM168" s="24" t="n">
        <f aca="false">SUM(AM132:AM167)</f>
        <v>600000</v>
      </c>
      <c r="AN168" s="20"/>
      <c r="AO168" s="13"/>
      <c r="AQ168" s="15"/>
      <c r="AR168" s="21" t="s">
        <v>30</v>
      </c>
      <c r="AS168" s="22" t="n">
        <f aca="false">SUM(AS132:AS167)</f>
        <v>880151.111111111</v>
      </c>
      <c r="AT168" s="23" t="n">
        <f aca="false">SUM(AT132:AT167)</f>
        <v>180151.111111111</v>
      </c>
      <c r="AU168" s="24" t="n">
        <f aca="false">SUM(AU132:AU167)</f>
        <v>700000</v>
      </c>
      <c r="AV168" s="20"/>
      <c r="AW168" s="13"/>
      <c r="AY168" s="15"/>
      <c r="AZ168" s="21" t="s">
        <v>30</v>
      </c>
      <c r="BA168" s="22" t="n">
        <f aca="false">SUM(BA132:BA167)</f>
        <v>1005886.98412698</v>
      </c>
      <c r="BB168" s="23" t="n">
        <f aca="false">SUM(BB132:BB167)</f>
        <v>205886.984126984</v>
      </c>
      <c r="BC168" s="24" t="n">
        <f aca="false">SUM(BC132:BC167)</f>
        <v>800000</v>
      </c>
      <c r="BD168" s="20"/>
      <c r="BE168" s="13"/>
    </row>
  </sheetData>
  <mergeCells count="144">
    <mergeCell ref="A1:G1"/>
    <mergeCell ref="J1:P1"/>
    <mergeCell ref="B2:B3"/>
    <mergeCell ref="C2:C3"/>
    <mergeCell ref="D2:D3"/>
    <mergeCell ref="E2:E3"/>
    <mergeCell ref="F2:F3"/>
    <mergeCell ref="K2:K3"/>
    <mergeCell ref="L2:L3"/>
    <mergeCell ref="M2:M3"/>
    <mergeCell ref="N2:N3"/>
    <mergeCell ref="O2:O3"/>
    <mergeCell ref="S2:Y2"/>
    <mergeCell ref="AA2:AG2"/>
    <mergeCell ref="AI2:AO2"/>
    <mergeCell ref="AQ2:AW2"/>
    <mergeCell ref="AY2:BE2"/>
    <mergeCell ref="T3:T4"/>
    <mergeCell ref="U3:U4"/>
    <mergeCell ref="V3:V4"/>
    <mergeCell ref="W3:W4"/>
    <mergeCell ref="X3:X4"/>
    <mergeCell ref="AB3:AB4"/>
    <mergeCell ref="AC3:AC4"/>
    <mergeCell ref="AD3:AD4"/>
    <mergeCell ref="AE3:AE4"/>
    <mergeCell ref="AF3:AF4"/>
    <mergeCell ref="AJ3:AJ4"/>
    <mergeCell ref="AK3:AK4"/>
    <mergeCell ref="AL3:AL4"/>
    <mergeCell ref="AM3:AM4"/>
    <mergeCell ref="AN3:AN4"/>
    <mergeCell ref="AR3:AR4"/>
    <mergeCell ref="AS3:AS4"/>
    <mergeCell ref="AT3:AT4"/>
    <mergeCell ref="AU3:AU4"/>
    <mergeCell ref="AV3:AV4"/>
    <mergeCell ref="AZ3:AZ4"/>
    <mergeCell ref="BA3:BA4"/>
    <mergeCell ref="BB3:BB4"/>
    <mergeCell ref="BC3:BC4"/>
    <mergeCell ref="BD3:BD4"/>
    <mergeCell ref="A43:G43"/>
    <mergeCell ref="B44:B45"/>
    <mergeCell ref="C44:C45"/>
    <mergeCell ref="D44:D45"/>
    <mergeCell ref="E44:E45"/>
    <mergeCell ref="F44:F45"/>
    <mergeCell ref="J44:P44"/>
    <mergeCell ref="S44:Y44"/>
    <mergeCell ref="AA44:AG44"/>
    <mergeCell ref="AI44:AO44"/>
    <mergeCell ref="K45:K46"/>
    <mergeCell ref="L45:L46"/>
    <mergeCell ref="M45:M46"/>
    <mergeCell ref="N45:N46"/>
    <mergeCell ref="O45:O46"/>
    <mergeCell ref="T45:T46"/>
    <mergeCell ref="U45:U46"/>
    <mergeCell ref="V45:V46"/>
    <mergeCell ref="W45:W46"/>
    <mergeCell ref="X45:X46"/>
    <mergeCell ref="AB45:AB46"/>
    <mergeCell ref="AC45:AC46"/>
    <mergeCell ref="AD45:AD46"/>
    <mergeCell ref="AE45:AE46"/>
    <mergeCell ref="AF45:AF46"/>
    <mergeCell ref="AJ45:AJ46"/>
    <mergeCell ref="AK45:AK46"/>
    <mergeCell ref="AL45:AL46"/>
    <mergeCell ref="AM45:AM46"/>
    <mergeCell ref="AN45:AN46"/>
    <mergeCell ref="AQ45:AW45"/>
    <mergeCell ref="AR46:AR47"/>
    <mergeCell ref="AS46:AS47"/>
    <mergeCell ref="AT46:AT47"/>
    <mergeCell ref="AU46:AU47"/>
    <mergeCell ref="AV46:AV47"/>
    <mergeCell ref="A86:G86"/>
    <mergeCell ref="J86:P86"/>
    <mergeCell ref="S86:Y86"/>
    <mergeCell ref="AA86:AG86"/>
    <mergeCell ref="B87:B88"/>
    <mergeCell ref="C87:C88"/>
    <mergeCell ref="D87:D88"/>
    <mergeCell ref="E87:E88"/>
    <mergeCell ref="F87:F88"/>
    <mergeCell ref="K87:K88"/>
    <mergeCell ref="L87:L88"/>
    <mergeCell ref="M87:M88"/>
    <mergeCell ref="N87:N88"/>
    <mergeCell ref="O87:O88"/>
    <mergeCell ref="T87:T88"/>
    <mergeCell ref="U87:U88"/>
    <mergeCell ref="V87:V88"/>
    <mergeCell ref="W87:W88"/>
    <mergeCell ref="X87:X88"/>
    <mergeCell ref="AB87:AB88"/>
    <mergeCell ref="AC87:AC88"/>
    <mergeCell ref="AD87:AD88"/>
    <mergeCell ref="AE87:AE88"/>
    <mergeCell ref="AF87:AF88"/>
    <mergeCell ref="A129:G129"/>
    <mergeCell ref="J129:P129"/>
    <mergeCell ref="S129:Y129"/>
    <mergeCell ref="AA129:AG129"/>
    <mergeCell ref="AI129:AO129"/>
    <mergeCell ref="AQ129:AW129"/>
    <mergeCell ref="AY129:BE129"/>
    <mergeCell ref="B130:B131"/>
    <mergeCell ref="C130:C131"/>
    <mergeCell ref="D130:D131"/>
    <mergeCell ref="E130:E131"/>
    <mergeCell ref="F130:F131"/>
    <mergeCell ref="K130:K131"/>
    <mergeCell ref="L130:L131"/>
    <mergeCell ref="M130:M131"/>
    <mergeCell ref="N130:N131"/>
    <mergeCell ref="O130:O131"/>
    <mergeCell ref="T130:T131"/>
    <mergeCell ref="U130:U131"/>
    <mergeCell ref="V130:V131"/>
    <mergeCell ref="W130:W131"/>
    <mergeCell ref="X130:X131"/>
    <mergeCell ref="AB130:AB131"/>
    <mergeCell ref="AC130:AC131"/>
    <mergeCell ref="AD130:AD131"/>
    <mergeCell ref="AE130:AE131"/>
    <mergeCell ref="AF130:AF131"/>
    <mergeCell ref="AJ130:AJ131"/>
    <mergeCell ref="AK130:AK131"/>
    <mergeCell ref="AL130:AL131"/>
    <mergeCell ref="AM130:AM131"/>
    <mergeCell ref="AN130:AN131"/>
    <mergeCell ref="AR130:AR131"/>
    <mergeCell ref="AS130:AS131"/>
    <mergeCell ref="AT130:AT131"/>
    <mergeCell ref="AU130:AU131"/>
    <mergeCell ref="AV130:AV131"/>
    <mergeCell ref="AZ130:AZ131"/>
    <mergeCell ref="BA130:BA131"/>
    <mergeCell ref="BB130:BB131"/>
    <mergeCell ref="BC130:BC131"/>
    <mergeCell ref="BD130:BD13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9"/>
  <sheetViews>
    <sheetView showFormulas="false" showGridLines="true" showRowColHeaders="true" showZeros="true" rightToLeft="false" tabSelected="true" showOutlineSymbols="true" defaultGridColor="true" view="normal" topLeftCell="M112" colorId="64" zoomScale="100" zoomScaleNormal="100" zoomScalePageLayoutView="100" workbookViewId="0">
      <selection pane="topLeft" activeCell="M134" activeCellId="0" sqref="M1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13.41"/>
    <col collapsed="false" customWidth="true" hidden="false" outlineLevel="0" max="13" min="13" style="0" width="12.56"/>
    <col collapsed="false" customWidth="true" hidden="false" outlineLevel="0" max="14" min="14" style="0" width="12.99"/>
    <col collapsed="false" customWidth="true" hidden="false" outlineLevel="0" max="15" min="15" style="0" width="13.14"/>
    <col collapsed="false" customWidth="true" hidden="false" outlineLevel="0" max="16" min="16" style="0" width="12.85"/>
    <col collapsed="false" customWidth="true" hidden="false" outlineLevel="0" max="20" min="20" style="0" width="11.42"/>
    <col collapsed="false" customWidth="true" hidden="false" outlineLevel="0" max="21" min="21" style="0" width="15.7"/>
    <col collapsed="false" customWidth="true" hidden="false" outlineLevel="0" max="22" min="22" style="0" width="11.56"/>
    <col collapsed="false" customWidth="true" hidden="false" outlineLevel="0" max="23" min="23" style="0" width="13.7"/>
    <col collapsed="false" customWidth="true" hidden="false" outlineLevel="0" max="24" min="24" style="0" width="15.28"/>
    <col collapsed="false" customWidth="true" hidden="false" outlineLevel="0" max="25" min="25" style="0" width="12.99"/>
    <col collapsed="false" customWidth="true" hidden="false" outlineLevel="0" max="28" min="28" style="0" width="11.42"/>
    <col collapsed="false" customWidth="true" hidden="false" outlineLevel="0" max="29" min="29" style="0" width="13.14"/>
    <col collapsed="false" customWidth="true" hidden="false" outlineLevel="0" max="30" min="30" style="0" width="12.14"/>
    <col collapsed="false" customWidth="true" hidden="false" outlineLevel="0" max="31" min="31" style="0" width="14.99"/>
    <col collapsed="false" customWidth="true" hidden="false" outlineLevel="0" max="32" min="32" style="0" width="12.7"/>
    <col collapsed="false" customWidth="true" hidden="false" outlineLevel="0" max="33" min="33" style="0" width="11.56"/>
    <col collapsed="false" customWidth="true" hidden="false" outlineLevel="0" max="37" min="37" style="0" width="13.41"/>
    <col collapsed="false" customWidth="true" hidden="false" outlineLevel="0" max="38" min="38" style="0" width="13.7"/>
    <col collapsed="false" customWidth="true" hidden="false" outlineLevel="0" max="39" min="39" style="0" width="13.28"/>
    <col collapsed="false" customWidth="true" hidden="false" outlineLevel="0" max="40" min="40" style="0" width="15.99"/>
    <col collapsed="false" customWidth="true" hidden="false" outlineLevel="0" max="41" min="41" style="0" width="12.7"/>
    <col collapsed="false" customWidth="true" hidden="false" outlineLevel="0" max="45" min="45" style="0" width="13.41"/>
    <col collapsed="false" customWidth="true" hidden="false" outlineLevel="0" max="46" min="46" style="0" width="11.99"/>
    <col collapsed="false" customWidth="true" hidden="false" outlineLevel="0" max="47" min="47" style="0" width="14.41"/>
    <col collapsed="false" customWidth="true" hidden="false" outlineLevel="0" max="48" min="48" style="0" width="14.14"/>
    <col collapsed="false" customWidth="true" hidden="false" outlineLevel="0" max="49" min="49" style="0" width="12.7"/>
    <col collapsed="false" customWidth="true" hidden="false" outlineLevel="0" max="52" min="52" style="0" width="12.28"/>
    <col collapsed="false" customWidth="true" hidden="false" outlineLevel="0" max="53" min="53" style="0" width="14.28"/>
    <col collapsed="false" customWidth="true" hidden="false" outlineLevel="0" max="54" min="54" style="0" width="11.42"/>
    <col collapsed="false" customWidth="true" hidden="false" outlineLevel="0" max="55" min="55" style="0" width="12.7"/>
    <col collapsed="false" customWidth="true" hidden="false" outlineLevel="0" max="56" min="56" style="0" width="13.41"/>
    <col collapsed="false" customWidth="true" hidden="false" outlineLevel="0" max="57" min="57" style="0" width="13.7"/>
  </cols>
  <sheetData>
    <row r="1" customFormat="false" ht="21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J1" s="1" t="s">
        <v>70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J2" s="3" t="s">
        <v>1</v>
      </c>
      <c r="K2" s="4" t="s">
        <v>2</v>
      </c>
      <c r="L2" s="4" t="s">
        <v>3</v>
      </c>
      <c r="M2" s="4" t="s">
        <v>4</v>
      </c>
      <c r="N2" s="4" t="s">
        <v>5</v>
      </c>
      <c r="O2" s="4" t="s">
        <v>6</v>
      </c>
      <c r="P2" s="5" t="s">
        <v>7</v>
      </c>
      <c r="S2" s="1" t="s">
        <v>71</v>
      </c>
      <c r="T2" s="1"/>
      <c r="U2" s="1"/>
      <c r="V2" s="1"/>
      <c r="W2" s="1"/>
      <c r="X2" s="1"/>
      <c r="Y2" s="1"/>
      <c r="AA2" s="1" t="s">
        <v>72</v>
      </c>
      <c r="AB2" s="1"/>
      <c r="AC2" s="1"/>
      <c r="AD2" s="1"/>
      <c r="AE2" s="1"/>
      <c r="AF2" s="1"/>
      <c r="AG2" s="1"/>
      <c r="AI2" s="1" t="s">
        <v>73</v>
      </c>
      <c r="AJ2" s="1"/>
      <c r="AK2" s="1"/>
      <c r="AL2" s="1"/>
      <c r="AM2" s="1"/>
      <c r="AN2" s="1"/>
      <c r="AO2" s="1"/>
      <c r="AQ2" s="1" t="s">
        <v>74</v>
      </c>
      <c r="AR2" s="1"/>
      <c r="AS2" s="1"/>
      <c r="AT2" s="1"/>
      <c r="AU2" s="1"/>
      <c r="AV2" s="1"/>
      <c r="AW2" s="1"/>
      <c r="AY2" s="1" t="s">
        <v>75</v>
      </c>
      <c r="AZ2" s="1"/>
      <c r="BA2" s="1"/>
      <c r="BB2" s="1"/>
      <c r="BC2" s="1"/>
      <c r="BD2" s="1"/>
      <c r="BE2" s="1"/>
    </row>
    <row r="3" customFormat="false" ht="15.75" hidden="false" customHeight="true" outlineLevel="0" collapsed="false">
      <c r="A3" s="7"/>
      <c r="B3" s="4"/>
      <c r="C3" s="4"/>
      <c r="D3" s="4"/>
      <c r="E3" s="4"/>
      <c r="F3" s="4"/>
      <c r="G3" s="8" t="s">
        <v>14</v>
      </c>
      <c r="J3" s="7"/>
      <c r="K3" s="4"/>
      <c r="L3" s="4"/>
      <c r="M3" s="4"/>
      <c r="N3" s="4"/>
      <c r="O3" s="4"/>
      <c r="P3" s="8" t="s">
        <v>14</v>
      </c>
      <c r="S3" s="3" t="s">
        <v>1</v>
      </c>
      <c r="T3" s="4" t="s">
        <v>2</v>
      </c>
      <c r="U3" s="4" t="s">
        <v>3</v>
      </c>
      <c r="V3" s="4" t="s">
        <v>4</v>
      </c>
      <c r="W3" s="4" t="s">
        <v>5</v>
      </c>
      <c r="X3" s="4" t="s">
        <v>6</v>
      </c>
      <c r="Y3" s="5" t="s">
        <v>7</v>
      </c>
      <c r="AA3" s="3" t="s">
        <v>1</v>
      </c>
      <c r="AB3" s="4" t="s">
        <v>2</v>
      </c>
      <c r="AC3" s="4" t="s">
        <v>3</v>
      </c>
      <c r="AD3" s="4" t="s">
        <v>4</v>
      </c>
      <c r="AE3" s="4" t="s">
        <v>5</v>
      </c>
      <c r="AF3" s="4" t="s">
        <v>6</v>
      </c>
      <c r="AG3" s="5" t="s">
        <v>7</v>
      </c>
      <c r="AI3" s="3" t="s">
        <v>1</v>
      </c>
      <c r="AJ3" s="4" t="s">
        <v>2</v>
      </c>
      <c r="AK3" s="4" t="s">
        <v>3</v>
      </c>
      <c r="AL3" s="4" t="s">
        <v>4</v>
      </c>
      <c r="AM3" s="4" t="s">
        <v>5</v>
      </c>
      <c r="AN3" s="4" t="s">
        <v>6</v>
      </c>
      <c r="AO3" s="5" t="s">
        <v>7</v>
      </c>
      <c r="AQ3" s="3" t="s">
        <v>1</v>
      </c>
      <c r="AR3" s="4" t="s">
        <v>2</v>
      </c>
      <c r="AS3" s="4" t="s">
        <v>3</v>
      </c>
      <c r="AT3" s="4" t="s">
        <v>4</v>
      </c>
      <c r="AU3" s="4" t="s">
        <v>5</v>
      </c>
      <c r="AV3" s="4" t="s">
        <v>6</v>
      </c>
      <c r="AW3" s="5" t="s">
        <v>7</v>
      </c>
      <c r="AY3" s="3" t="s">
        <v>1</v>
      </c>
      <c r="AZ3" s="4" t="s">
        <v>2</v>
      </c>
      <c r="BA3" s="4" t="s">
        <v>3</v>
      </c>
      <c r="BB3" s="4" t="s">
        <v>4</v>
      </c>
      <c r="BC3" s="4" t="s">
        <v>5</v>
      </c>
      <c r="BD3" s="4" t="s">
        <v>6</v>
      </c>
      <c r="BE3" s="5" t="s">
        <v>7</v>
      </c>
    </row>
    <row r="4" customFormat="false" ht="15.75" hidden="false" customHeight="false" outlineLevel="0" collapsed="false">
      <c r="A4" s="7" t="n">
        <v>1</v>
      </c>
      <c r="B4" s="10" t="s">
        <v>18</v>
      </c>
      <c r="C4" s="11" t="n">
        <f aca="false">D4+E4</f>
        <v>10333.3333333333</v>
      </c>
      <c r="D4" s="12" t="n">
        <f aca="false">F4*12/100*G4/360</f>
        <v>10333.3333333333</v>
      </c>
      <c r="E4" s="12" t="n">
        <v>0</v>
      </c>
      <c r="F4" s="12" t="n">
        <v>1000000</v>
      </c>
      <c r="G4" s="13" t="n">
        <v>31</v>
      </c>
      <c r="J4" s="7" t="n">
        <v>1</v>
      </c>
      <c r="K4" s="10" t="s">
        <v>18</v>
      </c>
      <c r="L4" s="11" t="n">
        <f aca="false">M4+N4</f>
        <v>20666.6666666667</v>
      </c>
      <c r="M4" s="12" t="n">
        <f aca="false">O4*12/100*P4/360</f>
        <v>20666.6666666667</v>
      </c>
      <c r="N4" s="12" t="n">
        <v>0</v>
      </c>
      <c r="O4" s="12" t="n">
        <v>2000000</v>
      </c>
      <c r="P4" s="13" t="n">
        <v>31</v>
      </c>
      <c r="S4" s="7"/>
      <c r="T4" s="4"/>
      <c r="U4" s="4"/>
      <c r="V4" s="4"/>
      <c r="W4" s="4"/>
      <c r="X4" s="4"/>
      <c r="Y4" s="8" t="s">
        <v>14</v>
      </c>
      <c r="AA4" s="7"/>
      <c r="AB4" s="4"/>
      <c r="AC4" s="4"/>
      <c r="AD4" s="4"/>
      <c r="AE4" s="4"/>
      <c r="AF4" s="4"/>
      <c r="AG4" s="8" t="s">
        <v>14</v>
      </c>
      <c r="AI4" s="7"/>
      <c r="AJ4" s="4"/>
      <c r="AK4" s="4"/>
      <c r="AL4" s="4"/>
      <c r="AM4" s="4"/>
      <c r="AN4" s="4"/>
      <c r="AO4" s="8" t="s">
        <v>14</v>
      </c>
      <c r="AQ4" s="7"/>
      <c r="AR4" s="4"/>
      <c r="AS4" s="4"/>
      <c r="AT4" s="4"/>
      <c r="AU4" s="4"/>
      <c r="AV4" s="4"/>
      <c r="AW4" s="8" t="s">
        <v>14</v>
      </c>
      <c r="AY4" s="7"/>
      <c r="AZ4" s="4"/>
      <c r="BA4" s="4"/>
      <c r="BB4" s="4"/>
      <c r="BC4" s="4"/>
      <c r="BD4" s="4"/>
      <c r="BE4" s="8" t="s">
        <v>14</v>
      </c>
    </row>
    <row r="5" customFormat="false" ht="15.75" hidden="false" customHeight="false" outlineLevel="0" collapsed="false">
      <c r="A5" s="7" t="n">
        <v>2</v>
      </c>
      <c r="B5" s="10" t="s">
        <v>19</v>
      </c>
      <c r="C5" s="11" t="n">
        <f aca="false">D5+E5</f>
        <v>38237.6666666667</v>
      </c>
      <c r="D5" s="12" t="n">
        <f aca="false">F4*12/100*G5/360</f>
        <v>9666.66666666667</v>
      </c>
      <c r="E5" s="12" t="n">
        <v>28571</v>
      </c>
      <c r="F5" s="12" t="n">
        <f aca="false">F4-E5</f>
        <v>971429</v>
      </c>
      <c r="G5" s="13" t="n">
        <v>29</v>
      </c>
      <c r="J5" s="7" t="n">
        <v>2</v>
      </c>
      <c r="K5" s="10" t="s">
        <v>19</v>
      </c>
      <c r="L5" s="11" t="n">
        <f aca="false">M5+N5</f>
        <v>76476.3333333333</v>
      </c>
      <c r="M5" s="12" t="n">
        <f aca="false">O4*12/100*P5/360</f>
        <v>19333.3333333333</v>
      </c>
      <c r="N5" s="12" t="n">
        <v>57143</v>
      </c>
      <c r="O5" s="12" t="n">
        <f aca="false">O4-N5</f>
        <v>1942857</v>
      </c>
      <c r="P5" s="13" t="n">
        <v>29</v>
      </c>
      <c r="S5" s="7" t="n">
        <v>1</v>
      </c>
      <c r="T5" s="10" t="s">
        <v>18</v>
      </c>
      <c r="U5" s="11" t="n">
        <f aca="false">V5+W5</f>
        <v>15500</v>
      </c>
      <c r="V5" s="12" t="n">
        <f aca="false">X5*12/100*Y5/360</f>
        <v>15500</v>
      </c>
      <c r="W5" s="12" t="n">
        <v>0</v>
      </c>
      <c r="X5" s="12" t="n">
        <v>1500000</v>
      </c>
      <c r="Y5" s="13" t="n">
        <v>31</v>
      </c>
      <c r="AA5" s="7" t="n">
        <v>1</v>
      </c>
      <c r="AB5" s="10" t="s">
        <v>18</v>
      </c>
      <c r="AC5" s="11" t="n">
        <f aca="false">AD5+AE5</f>
        <v>11366.6666666667</v>
      </c>
      <c r="AD5" s="12" t="n">
        <f aca="false">AF5*12/100*AG5/360</f>
        <v>11366.6666666667</v>
      </c>
      <c r="AE5" s="12" t="n">
        <v>0</v>
      </c>
      <c r="AF5" s="12" t="n">
        <v>1100000</v>
      </c>
      <c r="AG5" s="13" t="n">
        <v>31</v>
      </c>
      <c r="AI5" s="7" t="n">
        <v>1</v>
      </c>
      <c r="AJ5" s="10" t="s">
        <v>18</v>
      </c>
      <c r="AK5" s="11" t="n">
        <f aca="false">AL5+AM5</f>
        <v>12400</v>
      </c>
      <c r="AL5" s="12" t="n">
        <f aca="false">AN5*12/100*AO5/360</f>
        <v>12400</v>
      </c>
      <c r="AM5" s="12" t="n">
        <v>0</v>
      </c>
      <c r="AN5" s="12" t="n">
        <v>1200000</v>
      </c>
      <c r="AO5" s="13" t="n">
        <v>31</v>
      </c>
      <c r="AQ5" s="7" t="n">
        <v>1</v>
      </c>
      <c r="AR5" s="10" t="s">
        <v>18</v>
      </c>
      <c r="AS5" s="11" t="n">
        <f aca="false">AT5+AU5</f>
        <v>13433.3333333333</v>
      </c>
      <c r="AT5" s="12" t="n">
        <f aca="false">AV5*12/100*AW5/360</f>
        <v>13433.3333333333</v>
      </c>
      <c r="AU5" s="12" t="n">
        <v>0</v>
      </c>
      <c r="AV5" s="12" t="n">
        <v>1300000</v>
      </c>
      <c r="AW5" s="13" t="n">
        <v>31</v>
      </c>
      <c r="AY5" s="7" t="n">
        <v>1</v>
      </c>
      <c r="AZ5" s="10" t="s">
        <v>18</v>
      </c>
      <c r="BA5" s="11" t="n">
        <f aca="false">BB5+BC5</f>
        <v>14466.6666666667</v>
      </c>
      <c r="BB5" s="12" t="n">
        <f aca="false">BD5*12/100*BE5/360</f>
        <v>14466.6666666667</v>
      </c>
      <c r="BC5" s="12" t="n">
        <v>0</v>
      </c>
      <c r="BD5" s="12" t="n">
        <v>1400000</v>
      </c>
      <c r="BE5" s="13" t="n">
        <v>31</v>
      </c>
    </row>
    <row r="6" customFormat="false" ht="15.75" hidden="false" customHeight="false" outlineLevel="0" collapsed="false">
      <c r="A6" s="7" t="n">
        <v>3</v>
      </c>
      <c r="B6" s="10" t="s">
        <v>20</v>
      </c>
      <c r="C6" s="11" t="n">
        <f aca="false">D6+E6</f>
        <v>38609.0996666667</v>
      </c>
      <c r="D6" s="12" t="n">
        <f aca="false">F5*12/100*G6/360</f>
        <v>10038.0996666667</v>
      </c>
      <c r="E6" s="12" t="n">
        <v>28571</v>
      </c>
      <c r="F6" s="12" t="n">
        <f aca="false">F5-E6</f>
        <v>942858</v>
      </c>
      <c r="G6" s="13" t="n">
        <v>31</v>
      </c>
      <c r="J6" s="7" t="n">
        <v>3</v>
      </c>
      <c r="K6" s="10" t="s">
        <v>20</v>
      </c>
      <c r="L6" s="11" t="n">
        <f aca="false">M6+N6</f>
        <v>77219.189</v>
      </c>
      <c r="M6" s="12" t="n">
        <f aca="false">O5*12/100*P6/360</f>
        <v>20076.189</v>
      </c>
      <c r="N6" s="12" t="n">
        <v>57143</v>
      </c>
      <c r="O6" s="12" t="n">
        <f aca="false">O5-N6</f>
        <v>1885714</v>
      </c>
      <c r="P6" s="13" t="n">
        <v>31</v>
      </c>
      <c r="S6" s="7" t="n">
        <v>2</v>
      </c>
      <c r="T6" s="10" t="s">
        <v>19</v>
      </c>
      <c r="U6" s="11" t="n">
        <f aca="false">V6+W6</f>
        <v>57357</v>
      </c>
      <c r="V6" s="12" t="n">
        <f aca="false">X5*12/100*Y6/360</f>
        <v>14500</v>
      </c>
      <c r="W6" s="12" t="n">
        <v>42857</v>
      </c>
      <c r="X6" s="12" t="n">
        <f aca="false">X5-W6</f>
        <v>1457143</v>
      </c>
      <c r="Y6" s="13" t="n">
        <v>29</v>
      </c>
      <c r="AA6" s="7" t="n">
        <v>2</v>
      </c>
      <c r="AB6" s="10" t="s">
        <v>19</v>
      </c>
      <c r="AC6" s="11" t="n">
        <f aca="false">AD6+AE6</f>
        <v>42062.3333333333</v>
      </c>
      <c r="AD6" s="12" t="n">
        <f aca="false">AF5*12/100*AG6/360</f>
        <v>10633.3333333333</v>
      </c>
      <c r="AE6" s="12" t="n">
        <v>31429</v>
      </c>
      <c r="AF6" s="12" t="n">
        <f aca="false">AF5-AE6</f>
        <v>1068571</v>
      </c>
      <c r="AG6" s="13" t="n">
        <v>29</v>
      </c>
      <c r="AI6" s="7" t="n">
        <v>2</v>
      </c>
      <c r="AJ6" s="10" t="s">
        <v>19</v>
      </c>
      <c r="AK6" s="11" t="n">
        <f aca="false">AL6+AM6</f>
        <v>45886</v>
      </c>
      <c r="AL6" s="12" t="n">
        <f aca="false">AN5*12/100*AO6/360</f>
        <v>11600</v>
      </c>
      <c r="AM6" s="12" t="n">
        <v>34286</v>
      </c>
      <c r="AN6" s="12" t="n">
        <f aca="false">AN5-AM6</f>
        <v>1165714</v>
      </c>
      <c r="AO6" s="13" t="n">
        <v>29</v>
      </c>
      <c r="AQ6" s="7" t="n">
        <v>2</v>
      </c>
      <c r="AR6" s="10" t="s">
        <v>19</v>
      </c>
      <c r="AS6" s="11" t="n">
        <f aca="false">AT6+AU6</f>
        <v>49709.6666666667</v>
      </c>
      <c r="AT6" s="12" t="n">
        <f aca="false">AV5*12/100*AW6/360</f>
        <v>12566.6666666667</v>
      </c>
      <c r="AU6" s="12" t="n">
        <v>37143</v>
      </c>
      <c r="AV6" s="12" t="n">
        <f aca="false">AV5-AU6</f>
        <v>1262857</v>
      </c>
      <c r="AW6" s="13" t="n">
        <v>29</v>
      </c>
      <c r="AY6" s="7" t="n">
        <v>2</v>
      </c>
      <c r="AZ6" s="10" t="s">
        <v>19</v>
      </c>
      <c r="BA6" s="11" t="n">
        <f aca="false">BB6+BC6</f>
        <v>53533.3333333333</v>
      </c>
      <c r="BB6" s="12" t="n">
        <f aca="false">BD5*12/100*BE6/360</f>
        <v>13533.3333333333</v>
      </c>
      <c r="BC6" s="12" t="n">
        <v>40000</v>
      </c>
      <c r="BD6" s="12" t="n">
        <f aca="false">BD5-BC6</f>
        <v>1360000</v>
      </c>
      <c r="BE6" s="13" t="n">
        <v>29</v>
      </c>
    </row>
    <row r="7" customFormat="false" ht="15.75" hidden="false" customHeight="false" outlineLevel="0" collapsed="false">
      <c r="A7" s="7" t="n">
        <v>4</v>
      </c>
      <c r="B7" s="10" t="s">
        <v>21</v>
      </c>
      <c r="C7" s="11" t="n">
        <f aca="false">D7+E7</f>
        <v>37999.58</v>
      </c>
      <c r="D7" s="12" t="n">
        <f aca="false">F6*12/100*G7/360</f>
        <v>9428.58</v>
      </c>
      <c r="E7" s="12" t="n">
        <v>28571</v>
      </c>
      <c r="F7" s="12" t="n">
        <f aca="false">F6-E7</f>
        <v>914287</v>
      </c>
      <c r="G7" s="13" t="n">
        <v>30</v>
      </c>
      <c r="J7" s="7" t="n">
        <v>4</v>
      </c>
      <c r="K7" s="10" t="s">
        <v>21</v>
      </c>
      <c r="L7" s="11" t="n">
        <f aca="false">M7+N7</f>
        <v>76000.14</v>
      </c>
      <c r="M7" s="12" t="n">
        <f aca="false">O6*12/100*P7/360</f>
        <v>18857.14</v>
      </c>
      <c r="N7" s="12" t="n">
        <v>57143</v>
      </c>
      <c r="O7" s="12" t="n">
        <f aca="false">O6-N7</f>
        <v>1828571</v>
      </c>
      <c r="P7" s="13" t="n">
        <v>30</v>
      </c>
      <c r="S7" s="7" t="n">
        <v>3</v>
      </c>
      <c r="T7" s="10" t="s">
        <v>20</v>
      </c>
      <c r="U7" s="11" t="n">
        <f aca="false">V7+W7</f>
        <v>57914.1443333333</v>
      </c>
      <c r="V7" s="12" t="n">
        <f aca="false">X6*12/100*Y7/360</f>
        <v>15057.1443333333</v>
      </c>
      <c r="W7" s="12" t="n">
        <v>42857</v>
      </c>
      <c r="X7" s="12" t="n">
        <f aca="false">X6-W7</f>
        <v>1414286</v>
      </c>
      <c r="Y7" s="13" t="n">
        <v>31</v>
      </c>
      <c r="AA7" s="7" t="n">
        <v>3</v>
      </c>
      <c r="AB7" s="10" t="s">
        <v>20</v>
      </c>
      <c r="AC7" s="11" t="n">
        <f aca="false">AD7+AE7</f>
        <v>42470.9003333333</v>
      </c>
      <c r="AD7" s="12" t="n">
        <f aca="false">AF6*12/100*AG7/360</f>
        <v>11041.9003333333</v>
      </c>
      <c r="AE7" s="12" t="n">
        <v>31429</v>
      </c>
      <c r="AF7" s="12" t="n">
        <f aca="false">AF6-AE7</f>
        <v>1037142</v>
      </c>
      <c r="AG7" s="13" t="n">
        <v>31</v>
      </c>
      <c r="AI7" s="7" t="n">
        <v>3</v>
      </c>
      <c r="AJ7" s="10" t="s">
        <v>20</v>
      </c>
      <c r="AK7" s="11" t="n">
        <f aca="false">AL7+AM7</f>
        <v>46331.7113333333</v>
      </c>
      <c r="AL7" s="12" t="n">
        <f aca="false">AN6*12/100*AO7/360</f>
        <v>12045.7113333333</v>
      </c>
      <c r="AM7" s="12" t="n">
        <v>34286</v>
      </c>
      <c r="AN7" s="12" t="n">
        <f aca="false">AN6-AM7</f>
        <v>1131428</v>
      </c>
      <c r="AO7" s="13" t="n">
        <v>31</v>
      </c>
      <c r="AQ7" s="7" t="n">
        <v>3</v>
      </c>
      <c r="AR7" s="10" t="s">
        <v>20</v>
      </c>
      <c r="AS7" s="11" t="n">
        <f aca="false">AT7+AU7</f>
        <v>50192.5223333333</v>
      </c>
      <c r="AT7" s="12" t="n">
        <f aca="false">AV6*12/100*AW7/360</f>
        <v>13049.5223333333</v>
      </c>
      <c r="AU7" s="12" t="n">
        <v>37143</v>
      </c>
      <c r="AV7" s="12" t="n">
        <f aca="false">AV6-AU7</f>
        <v>1225714</v>
      </c>
      <c r="AW7" s="13" t="n">
        <v>31</v>
      </c>
      <c r="AY7" s="7" t="n">
        <v>3</v>
      </c>
      <c r="AZ7" s="10" t="s">
        <v>20</v>
      </c>
      <c r="BA7" s="11" t="n">
        <f aca="false">BB7+BC7</f>
        <v>54053.3333333333</v>
      </c>
      <c r="BB7" s="12" t="n">
        <f aca="false">BD6*12/100*BE7/360</f>
        <v>14053.3333333333</v>
      </c>
      <c r="BC7" s="12" t="n">
        <v>40000</v>
      </c>
      <c r="BD7" s="12" t="n">
        <f aca="false">BD6-BC7</f>
        <v>1320000</v>
      </c>
      <c r="BE7" s="13" t="n">
        <v>31</v>
      </c>
    </row>
    <row r="8" customFormat="false" ht="15.75" hidden="false" customHeight="false" outlineLevel="0" collapsed="false">
      <c r="A8" s="7" t="n">
        <v>5</v>
      </c>
      <c r="B8" s="10" t="s">
        <v>22</v>
      </c>
      <c r="C8" s="11" t="n">
        <f aca="false">D8+E8</f>
        <v>38018.6323333333</v>
      </c>
      <c r="D8" s="12" t="n">
        <f aca="false">F7*12/100*G8/360</f>
        <v>9447.63233333333</v>
      </c>
      <c r="E8" s="12" t="n">
        <v>28571</v>
      </c>
      <c r="F8" s="12" t="n">
        <f aca="false">F7-E8</f>
        <v>885716</v>
      </c>
      <c r="G8" s="13" t="n">
        <v>31</v>
      </c>
      <c r="J8" s="7" t="n">
        <v>5</v>
      </c>
      <c r="K8" s="10" t="s">
        <v>22</v>
      </c>
      <c r="L8" s="11" t="n">
        <f aca="false">M8+N8</f>
        <v>76038.2336666667</v>
      </c>
      <c r="M8" s="12" t="n">
        <f aca="false">O7*12/100*P8/360</f>
        <v>18895.2336666667</v>
      </c>
      <c r="N8" s="12" t="n">
        <v>57143</v>
      </c>
      <c r="O8" s="12" t="n">
        <f aca="false">O7-N8</f>
        <v>1771428</v>
      </c>
      <c r="P8" s="13" t="n">
        <v>31</v>
      </c>
      <c r="S8" s="7" t="n">
        <v>4</v>
      </c>
      <c r="T8" s="10" t="s">
        <v>21</v>
      </c>
      <c r="U8" s="11" t="n">
        <f aca="false">V8+W8</f>
        <v>56999.86</v>
      </c>
      <c r="V8" s="12" t="n">
        <f aca="false">X7*12/100*Y8/360</f>
        <v>14142.86</v>
      </c>
      <c r="W8" s="12" t="n">
        <v>42857</v>
      </c>
      <c r="X8" s="12" t="n">
        <f aca="false">X7-W8</f>
        <v>1371429</v>
      </c>
      <c r="Y8" s="13" t="n">
        <v>30</v>
      </c>
      <c r="AA8" s="7" t="n">
        <v>4</v>
      </c>
      <c r="AB8" s="10" t="s">
        <v>21</v>
      </c>
      <c r="AC8" s="11" t="n">
        <f aca="false">AD8+AE8</f>
        <v>41800.42</v>
      </c>
      <c r="AD8" s="12" t="n">
        <f aca="false">AF7*12/100*AG8/360</f>
        <v>10371.42</v>
      </c>
      <c r="AE8" s="12" t="n">
        <v>31429</v>
      </c>
      <c r="AF8" s="12" t="n">
        <f aca="false">AF7-AE8</f>
        <v>1005713</v>
      </c>
      <c r="AG8" s="13" t="n">
        <v>30</v>
      </c>
      <c r="AI8" s="7" t="n">
        <v>4</v>
      </c>
      <c r="AJ8" s="10" t="s">
        <v>21</v>
      </c>
      <c r="AK8" s="11" t="n">
        <f aca="false">AL8+AM8</f>
        <v>45600.28</v>
      </c>
      <c r="AL8" s="12" t="n">
        <f aca="false">AN7*12/100*AO8/360</f>
        <v>11314.28</v>
      </c>
      <c r="AM8" s="12" t="n">
        <v>34286</v>
      </c>
      <c r="AN8" s="12" t="n">
        <f aca="false">AN7-AM8</f>
        <v>1097142</v>
      </c>
      <c r="AO8" s="13" t="n">
        <v>30</v>
      </c>
      <c r="AQ8" s="7" t="n">
        <v>4</v>
      </c>
      <c r="AR8" s="10" t="s">
        <v>21</v>
      </c>
      <c r="AS8" s="11" t="n">
        <f aca="false">AT8+AU8</f>
        <v>49400.14</v>
      </c>
      <c r="AT8" s="12" t="n">
        <f aca="false">AV7*12/100*AW8/360</f>
        <v>12257.14</v>
      </c>
      <c r="AU8" s="12" t="n">
        <v>37143</v>
      </c>
      <c r="AV8" s="12" t="n">
        <f aca="false">AV7-AU8</f>
        <v>1188571</v>
      </c>
      <c r="AW8" s="13" t="n">
        <v>30</v>
      </c>
      <c r="AY8" s="7" t="n">
        <v>4</v>
      </c>
      <c r="AZ8" s="10" t="s">
        <v>21</v>
      </c>
      <c r="BA8" s="11" t="n">
        <f aca="false">BB8+BC8</f>
        <v>53200</v>
      </c>
      <c r="BB8" s="12" t="n">
        <f aca="false">BD7*12/100*BE8/360</f>
        <v>13200</v>
      </c>
      <c r="BC8" s="12" t="n">
        <v>40000</v>
      </c>
      <c r="BD8" s="12" t="n">
        <f aca="false">BD7-BC8</f>
        <v>1280000</v>
      </c>
      <c r="BE8" s="13" t="n">
        <v>30</v>
      </c>
    </row>
    <row r="9" customFormat="false" ht="15.75" hidden="false" customHeight="false" outlineLevel="0" collapsed="false">
      <c r="A9" s="7" t="n">
        <v>6</v>
      </c>
      <c r="B9" s="10" t="s">
        <v>23</v>
      </c>
      <c r="C9" s="11" t="n">
        <f aca="false">D9+E9</f>
        <v>37428.16</v>
      </c>
      <c r="D9" s="12" t="n">
        <f aca="false">F8*12/100*G9/360</f>
        <v>8857.16</v>
      </c>
      <c r="E9" s="12" t="n">
        <v>28571</v>
      </c>
      <c r="F9" s="12" t="n">
        <f aca="false">F8-E9</f>
        <v>857145</v>
      </c>
      <c r="G9" s="13" t="n">
        <v>30</v>
      </c>
      <c r="J9" s="7" t="n">
        <v>6</v>
      </c>
      <c r="K9" s="10" t="s">
        <v>23</v>
      </c>
      <c r="L9" s="11" t="n">
        <f aca="false">M9+N9</f>
        <v>74857.28</v>
      </c>
      <c r="M9" s="12" t="n">
        <f aca="false">O8*12/100*P9/360</f>
        <v>17714.28</v>
      </c>
      <c r="N9" s="12" t="n">
        <v>57143</v>
      </c>
      <c r="O9" s="12" t="n">
        <f aca="false">O8-N9</f>
        <v>1714285</v>
      </c>
      <c r="P9" s="13" t="n">
        <v>30</v>
      </c>
      <c r="S9" s="7" t="n">
        <v>5</v>
      </c>
      <c r="T9" s="10" t="s">
        <v>22</v>
      </c>
      <c r="U9" s="11" t="n">
        <f aca="false">V9+W9</f>
        <v>57028.433</v>
      </c>
      <c r="V9" s="12" t="n">
        <f aca="false">X8*12/100*Y9/360</f>
        <v>14171.433</v>
      </c>
      <c r="W9" s="12" t="n">
        <v>42857</v>
      </c>
      <c r="X9" s="12" t="n">
        <f aca="false">X8-W9</f>
        <v>1328572</v>
      </c>
      <c r="Y9" s="13" t="n">
        <v>31</v>
      </c>
      <c r="AA9" s="7" t="n">
        <v>5</v>
      </c>
      <c r="AB9" s="10" t="s">
        <v>22</v>
      </c>
      <c r="AC9" s="11" t="n">
        <f aca="false">AD9+AE9</f>
        <v>41821.3676666667</v>
      </c>
      <c r="AD9" s="12" t="n">
        <f aca="false">AF8*12/100*AG9/360</f>
        <v>10392.3676666667</v>
      </c>
      <c r="AE9" s="12" t="n">
        <v>31429</v>
      </c>
      <c r="AF9" s="12" t="n">
        <f aca="false">AF8-AE9</f>
        <v>974284</v>
      </c>
      <c r="AG9" s="13" t="n">
        <v>31</v>
      </c>
      <c r="AI9" s="7" t="n">
        <v>5</v>
      </c>
      <c r="AJ9" s="10" t="s">
        <v>22</v>
      </c>
      <c r="AK9" s="11" t="n">
        <f aca="false">AL9+AM9</f>
        <v>45623.134</v>
      </c>
      <c r="AL9" s="12" t="n">
        <f aca="false">AN8*12/100*AO9/360</f>
        <v>11337.134</v>
      </c>
      <c r="AM9" s="12" t="n">
        <v>34286</v>
      </c>
      <c r="AN9" s="12" t="n">
        <f aca="false">AN8-AM9</f>
        <v>1062856</v>
      </c>
      <c r="AO9" s="13" t="n">
        <v>31</v>
      </c>
      <c r="AQ9" s="7" t="n">
        <v>5</v>
      </c>
      <c r="AR9" s="10" t="s">
        <v>22</v>
      </c>
      <c r="AS9" s="11" t="n">
        <f aca="false">AT9+AU9</f>
        <v>49424.9003333333</v>
      </c>
      <c r="AT9" s="12" t="n">
        <f aca="false">AV8*12/100*AW9/360</f>
        <v>12281.9003333333</v>
      </c>
      <c r="AU9" s="12" t="n">
        <v>37143</v>
      </c>
      <c r="AV9" s="12" t="n">
        <f aca="false">AV8-AU9</f>
        <v>1151428</v>
      </c>
      <c r="AW9" s="13" t="n">
        <v>31</v>
      </c>
      <c r="AY9" s="7" t="n">
        <v>5</v>
      </c>
      <c r="AZ9" s="10" t="s">
        <v>22</v>
      </c>
      <c r="BA9" s="11" t="n">
        <f aca="false">BB9+BC9</f>
        <v>53226.6666666667</v>
      </c>
      <c r="BB9" s="12" t="n">
        <f aca="false">BD8*12/100*BE9/360</f>
        <v>13226.6666666667</v>
      </c>
      <c r="BC9" s="12" t="n">
        <v>40000</v>
      </c>
      <c r="BD9" s="12" t="n">
        <f aca="false">BD8-BC9</f>
        <v>1240000</v>
      </c>
      <c r="BE9" s="13" t="n">
        <v>31</v>
      </c>
    </row>
    <row r="10" customFormat="false" ht="15.75" hidden="false" customHeight="false" outlineLevel="0" collapsed="false">
      <c r="A10" s="7" t="n">
        <v>7</v>
      </c>
      <c r="B10" s="10" t="s">
        <v>24</v>
      </c>
      <c r="C10" s="11" t="n">
        <f aca="false">D10+E10</f>
        <v>37428.165</v>
      </c>
      <c r="D10" s="12" t="n">
        <f aca="false">F9*12/100*G10/360</f>
        <v>8857.165</v>
      </c>
      <c r="E10" s="12" t="n">
        <v>28571</v>
      </c>
      <c r="F10" s="12" t="n">
        <f aca="false">F9-E10</f>
        <v>828574</v>
      </c>
      <c r="G10" s="13" t="n">
        <v>31</v>
      </c>
      <c r="J10" s="7" t="n">
        <v>7</v>
      </c>
      <c r="K10" s="10" t="s">
        <v>24</v>
      </c>
      <c r="L10" s="11" t="n">
        <f aca="false">M10+N10</f>
        <v>74857.2783333333</v>
      </c>
      <c r="M10" s="12" t="n">
        <f aca="false">O9*12/100*P10/360</f>
        <v>17714.2783333333</v>
      </c>
      <c r="N10" s="12" t="n">
        <v>57143</v>
      </c>
      <c r="O10" s="12" t="n">
        <f aca="false">O9-N10</f>
        <v>1657142</v>
      </c>
      <c r="P10" s="13" t="n">
        <v>31</v>
      </c>
      <c r="S10" s="7" t="n">
        <v>6</v>
      </c>
      <c r="T10" s="10" t="s">
        <v>23</v>
      </c>
      <c r="U10" s="11" t="n">
        <f aca="false">V10+W10</f>
        <v>56142.72</v>
      </c>
      <c r="V10" s="12" t="n">
        <f aca="false">X9*12/100*Y10/360</f>
        <v>13285.72</v>
      </c>
      <c r="W10" s="12" t="n">
        <v>42857</v>
      </c>
      <c r="X10" s="12" t="n">
        <f aca="false">X9-W10</f>
        <v>1285715</v>
      </c>
      <c r="Y10" s="13" t="n">
        <v>30</v>
      </c>
      <c r="AA10" s="7" t="n">
        <v>6</v>
      </c>
      <c r="AB10" s="10" t="s">
        <v>23</v>
      </c>
      <c r="AC10" s="11" t="n">
        <f aca="false">AD10+AE10</f>
        <v>41171.84</v>
      </c>
      <c r="AD10" s="12" t="n">
        <f aca="false">AF9*12/100*AG10/360</f>
        <v>9742.84</v>
      </c>
      <c r="AE10" s="12" t="n">
        <v>31429</v>
      </c>
      <c r="AF10" s="12" t="n">
        <f aca="false">AF9-AE10</f>
        <v>942855</v>
      </c>
      <c r="AG10" s="13" t="n">
        <v>30</v>
      </c>
      <c r="AI10" s="7" t="n">
        <v>6</v>
      </c>
      <c r="AJ10" s="10" t="s">
        <v>23</v>
      </c>
      <c r="AK10" s="11" t="n">
        <f aca="false">AL10+AM10</f>
        <v>44914.56</v>
      </c>
      <c r="AL10" s="12" t="n">
        <f aca="false">AN9*12/100*AO10/360</f>
        <v>10628.56</v>
      </c>
      <c r="AM10" s="12" t="n">
        <v>34286</v>
      </c>
      <c r="AN10" s="12" t="n">
        <f aca="false">AN9-AM10</f>
        <v>1028570</v>
      </c>
      <c r="AO10" s="13" t="n">
        <v>30</v>
      </c>
      <c r="AQ10" s="7" t="n">
        <v>6</v>
      </c>
      <c r="AR10" s="10" t="s">
        <v>23</v>
      </c>
      <c r="AS10" s="11" t="n">
        <f aca="false">AT10+AU10</f>
        <v>48657.28</v>
      </c>
      <c r="AT10" s="12" t="n">
        <f aca="false">AV9*12/100*AW10/360</f>
        <v>11514.28</v>
      </c>
      <c r="AU10" s="12" t="n">
        <v>37143</v>
      </c>
      <c r="AV10" s="12" t="n">
        <f aca="false">AV9-AU10</f>
        <v>1114285</v>
      </c>
      <c r="AW10" s="13" t="n">
        <v>30</v>
      </c>
      <c r="AY10" s="7" t="n">
        <v>6</v>
      </c>
      <c r="AZ10" s="10" t="s">
        <v>23</v>
      </c>
      <c r="BA10" s="11" t="n">
        <f aca="false">BB10+BC10</f>
        <v>52400</v>
      </c>
      <c r="BB10" s="12" t="n">
        <f aca="false">BD9*12/100*BE10/360</f>
        <v>12400</v>
      </c>
      <c r="BC10" s="12" t="n">
        <v>40000</v>
      </c>
      <c r="BD10" s="12" t="n">
        <f aca="false">BD9-BC10</f>
        <v>1200000</v>
      </c>
      <c r="BE10" s="13" t="n">
        <v>30</v>
      </c>
    </row>
    <row r="11" customFormat="false" ht="15.75" hidden="false" customHeight="false" outlineLevel="0" collapsed="false">
      <c r="A11" s="7" t="n">
        <v>8</v>
      </c>
      <c r="B11" s="10" t="s">
        <v>25</v>
      </c>
      <c r="C11" s="11" t="n">
        <f aca="false">D11+E11</f>
        <v>37132.9313333333</v>
      </c>
      <c r="D11" s="12" t="n">
        <f aca="false">F10*12/100*G11/360</f>
        <v>8561.93133333333</v>
      </c>
      <c r="E11" s="12" t="n">
        <v>28571</v>
      </c>
      <c r="F11" s="12" t="n">
        <f aca="false">F10-E11</f>
        <v>800003</v>
      </c>
      <c r="G11" s="13" t="n">
        <v>31</v>
      </c>
      <c r="J11" s="7" t="n">
        <v>8</v>
      </c>
      <c r="K11" s="10" t="s">
        <v>25</v>
      </c>
      <c r="L11" s="11" t="n">
        <f aca="false">M11+N11</f>
        <v>74266.8006666667</v>
      </c>
      <c r="M11" s="12" t="n">
        <f aca="false">O10*12/100*P11/360</f>
        <v>17123.8006666667</v>
      </c>
      <c r="N11" s="12" t="n">
        <v>57143</v>
      </c>
      <c r="O11" s="12" t="n">
        <f aca="false">O10-N11</f>
        <v>1599999</v>
      </c>
      <c r="P11" s="13" t="n">
        <v>31</v>
      </c>
      <c r="S11" s="7" t="n">
        <v>7</v>
      </c>
      <c r="T11" s="10" t="s">
        <v>24</v>
      </c>
      <c r="U11" s="11" t="n">
        <f aca="false">V11+W11</f>
        <v>56142.7216666667</v>
      </c>
      <c r="V11" s="12" t="n">
        <f aca="false">X10*12/100*Y11/360</f>
        <v>13285.7216666667</v>
      </c>
      <c r="W11" s="12" t="n">
        <v>42857</v>
      </c>
      <c r="X11" s="12" t="n">
        <f aca="false">X10-W11</f>
        <v>1242858</v>
      </c>
      <c r="Y11" s="13" t="n">
        <v>31</v>
      </c>
      <c r="AA11" s="7" t="n">
        <v>7</v>
      </c>
      <c r="AB11" s="10" t="s">
        <v>24</v>
      </c>
      <c r="AC11" s="11" t="n">
        <f aca="false">AD11+AE11</f>
        <v>41171.835</v>
      </c>
      <c r="AD11" s="12" t="n">
        <f aca="false">AF10*12/100*AG11/360</f>
        <v>9742.835</v>
      </c>
      <c r="AE11" s="12" t="n">
        <v>31429</v>
      </c>
      <c r="AF11" s="12" t="n">
        <f aca="false">AF10-AE11</f>
        <v>911426</v>
      </c>
      <c r="AG11" s="13" t="n">
        <v>31</v>
      </c>
      <c r="AI11" s="7" t="n">
        <v>7</v>
      </c>
      <c r="AJ11" s="10" t="s">
        <v>24</v>
      </c>
      <c r="AK11" s="11" t="n">
        <f aca="false">AL11+AM11</f>
        <v>44914.5566666667</v>
      </c>
      <c r="AL11" s="12" t="n">
        <f aca="false">AN10*12/100*AO11/360</f>
        <v>10628.5566666667</v>
      </c>
      <c r="AM11" s="12" t="n">
        <v>34286</v>
      </c>
      <c r="AN11" s="12" t="n">
        <f aca="false">AN10-AM11</f>
        <v>994284</v>
      </c>
      <c r="AO11" s="13" t="n">
        <v>31</v>
      </c>
      <c r="AQ11" s="7" t="n">
        <v>7</v>
      </c>
      <c r="AR11" s="10" t="s">
        <v>24</v>
      </c>
      <c r="AS11" s="11" t="n">
        <f aca="false">AT11+AU11</f>
        <v>48657.2783333333</v>
      </c>
      <c r="AT11" s="12" t="n">
        <f aca="false">AV10*12/100*AW11/360</f>
        <v>11514.2783333333</v>
      </c>
      <c r="AU11" s="12" t="n">
        <v>37143</v>
      </c>
      <c r="AV11" s="12" t="n">
        <f aca="false">AV10-AU11</f>
        <v>1077142</v>
      </c>
      <c r="AW11" s="13" t="n">
        <v>31</v>
      </c>
      <c r="AY11" s="7" t="n">
        <v>7</v>
      </c>
      <c r="AZ11" s="10" t="s">
        <v>24</v>
      </c>
      <c r="BA11" s="11" t="n">
        <f aca="false">BB11+BC11</f>
        <v>52400</v>
      </c>
      <c r="BB11" s="12" t="n">
        <f aca="false">BD10*12/100*BE11/360</f>
        <v>12400</v>
      </c>
      <c r="BC11" s="12" t="n">
        <v>40000</v>
      </c>
      <c r="BD11" s="12" t="n">
        <f aca="false">BD10-BC11</f>
        <v>1160000</v>
      </c>
      <c r="BE11" s="13" t="n">
        <v>31</v>
      </c>
    </row>
    <row r="12" customFormat="false" ht="15.75" hidden="false" customHeight="false" outlineLevel="0" collapsed="false">
      <c r="A12" s="7" t="n">
        <v>9</v>
      </c>
      <c r="B12" s="10" t="s">
        <v>26</v>
      </c>
      <c r="C12" s="11" t="n">
        <f aca="false">D12+E12</f>
        <v>36571.03</v>
      </c>
      <c r="D12" s="12" t="n">
        <f aca="false">F11*12/100*G12/360</f>
        <v>8000.03</v>
      </c>
      <c r="E12" s="12" t="n">
        <v>28571</v>
      </c>
      <c r="F12" s="12" t="n">
        <f aca="false">F11-E12</f>
        <v>771432</v>
      </c>
      <c r="G12" s="13" t="n">
        <v>30</v>
      </c>
      <c r="J12" s="7" t="n">
        <v>9</v>
      </c>
      <c r="K12" s="10" t="s">
        <v>26</v>
      </c>
      <c r="L12" s="11" t="n">
        <f aca="false">M12+N12</f>
        <v>73142.99</v>
      </c>
      <c r="M12" s="12" t="n">
        <f aca="false">O11*12/100*P12/360</f>
        <v>15999.99</v>
      </c>
      <c r="N12" s="12" t="n">
        <v>57143</v>
      </c>
      <c r="O12" s="12" t="n">
        <f aca="false">O11-N12</f>
        <v>1542856</v>
      </c>
      <c r="P12" s="13" t="n">
        <v>30</v>
      </c>
      <c r="S12" s="7" t="n">
        <v>8</v>
      </c>
      <c r="T12" s="10" t="s">
        <v>25</v>
      </c>
      <c r="U12" s="11" t="n">
        <f aca="false">V12+W12</f>
        <v>55699.866</v>
      </c>
      <c r="V12" s="12" t="n">
        <f aca="false">X11*12/100*Y12/360</f>
        <v>12842.866</v>
      </c>
      <c r="W12" s="12" t="n">
        <v>42857</v>
      </c>
      <c r="X12" s="12" t="n">
        <f aca="false">X11-W12</f>
        <v>1200001</v>
      </c>
      <c r="Y12" s="13" t="n">
        <v>31</v>
      </c>
      <c r="AA12" s="7" t="n">
        <v>8</v>
      </c>
      <c r="AB12" s="10" t="s">
        <v>25</v>
      </c>
      <c r="AC12" s="11" t="n">
        <f aca="false">AD12+AE12</f>
        <v>40847.0686666667</v>
      </c>
      <c r="AD12" s="12" t="n">
        <f aca="false">AF11*12/100*AG12/360</f>
        <v>9418.06866666667</v>
      </c>
      <c r="AE12" s="12" t="n">
        <v>31429</v>
      </c>
      <c r="AF12" s="12" t="n">
        <f aca="false">AF11-AE12</f>
        <v>879997</v>
      </c>
      <c r="AG12" s="13" t="n">
        <v>31</v>
      </c>
      <c r="AI12" s="7" t="n">
        <v>8</v>
      </c>
      <c r="AJ12" s="10" t="s">
        <v>25</v>
      </c>
      <c r="AK12" s="11" t="n">
        <f aca="false">AL12+AM12</f>
        <v>44560.268</v>
      </c>
      <c r="AL12" s="12" t="n">
        <f aca="false">AN11*12/100*AO12/360</f>
        <v>10274.268</v>
      </c>
      <c r="AM12" s="12" t="n">
        <v>34286</v>
      </c>
      <c r="AN12" s="12" t="n">
        <f aca="false">AN11-AM12</f>
        <v>959998</v>
      </c>
      <c r="AO12" s="13" t="n">
        <v>31</v>
      </c>
      <c r="AQ12" s="7" t="n">
        <v>8</v>
      </c>
      <c r="AR12" s="10" t="s">
        <v>25</v>
      </c>
      <c r="AS12" s="11" t="n">
        <f aca="false">AT12+AU12</f>
        <v>48273.4673333333</v>
      </c>
      <c r="AT12" s="12" t="n">
        <f aca="false">AV11*12/100*AW12/360</f>
        <v>11130.4673333333</v>
      </c>
      <c r="AU12" s="12" t="n">
        <v>37143</v>
      </c>
      <c r="AV12" s="12" t="n">
        <f aca="false">AV11-AU12</f>
        <v>1039999</v>
      </c>
      <c r="AW12" s="13" t="n">
        <v>31</v>
      </c>
      <c r="AY12" s="7" t="n">
        <v>8</v>
      </c>
      <c r="AZ12" s="10" t="s">
        <v>25</v>
      </c>
      <c r="BA12" s="11" t="n">
        <f aca="false">BB12+BC12</f>
        <v>51986.6666666667</v>
      </c>
      <c r="BB12" s="12" t="n">
        <f aca="false">BD11*12/100*BE12/360</f>
        <v>11986.6666666667</v>
      </c>
      <c r="BC12" s="12" t="n">
        <v>40000</v>
      </c>
      <c r="BD12" s="12" t="n">
        <f aca="false">BD11-BC12</f>
        <v>1120000</v>
      </c>
      <c r="BE12" s="13" t="n">
        <v>31</v>
      </c>
    </row>
    <row r="13" customFormat="false" ht="15.75" hidden="false" customHeight="false" outlineLevel="0" collapsed="false">
      <c r="A13" s="7" t="n">
        <v>10</v>
      </c>
      <c r="B13" s="10" t="s">
        <v>27</v>
      </c>
      <c r="C13" s="11" t="n">
        <f aca="false">D13+E13</f>
        <v>36542.464</v>
      </c>
      <c r="D13" s="12" t="n">
        <f aca="false">F12*12/100*G13/360</f>
        <v>7971.464</v>
      </c>
      <c r="E13" s="12" t="n">
        <v>28571</v>
      </c>
      <c r="F13" s="12" t="n">
        <f aca="false">F12-E13</f>
        <v>742861</v>
      </c>
      <c r="G13" s="13" t="n">
        <v>31</v>
      </c>
      <c r="J13" s="7" t="n">
        <v>10</v>
      </c>
      <c r="K13" s="10" t="s">
        <v>27</v>
      </c>
      <c r="L13" s="11" t="n">
        <f aca="false">M13+N13</f>
        <v>73085.8453333333</v>
      </c>
      <c r="M13" s="12" t="n">
        <f aca="false">O12*12/100*P13/360</f>
        <v>15942.8453333333</v>
      </c>
      <c r="N13" s="12" t="n">
        <v>57143</v>
      </c>
      <c r="O13" s="12" t="n">
        <f aca="false">O12-N13</f>
        <v>1485713</v>
      </c>
      <c r="P13" s="13" t="n">
        <v>31</v>
      </c>
      <c r="S13" s="7" t="n">
        <v>9</v>
      </c>
      <c r="T13" s="10" t="s">
        <v>26</v>
      </c>
      <c r="U13" s="11" t="n">
        <f aca="false">V13+W13</f>
        <v>54857.01</v>
      </c>
      <c r="V13" s="12" t="n">
        <f aca="false">X12*12/100*Y13/360</f>
        <v>12000.01</v>
      </c>
      <c r="W13" s="12" t="n">
        <v>42857</v>
      </c>
      <c r="X13" s="12" t="n">
        <f aca="false">X12-W13</f>
        <v>1157144</v>
      </c>
      <c r="Y13" s="13" t="n">
        <v>30</v>
      </c>
      <c r="AA13" s="7" t="n">
        <v>9</v>
      </c>
      <c r="AB13" s="10" t="s">
        <v>26</v>
      </c>
      <c r="AC13" s="11" t="n">
        <f aca="false">AD13+AE13</f>
        <v>40228.97</v>
      </c>
      <c r="AD13" s="12" t="n">
        <f aca="false">AF12*12/100*AG13/360</f>
        <v>8799.97</v>
      </c>
      <c r="AE13" s="12" t="n">
        <v>31429</v>
      </c>
      <c r="AF13" s="12" t="n">
        <f aca="false">AF12-AE13</f>
        <v>848568</v>
      </c>
      <c r="AG13" s="13" t="n">
        <v>30</v>
      </c>
      <c r="AI13" s="7" t="n">
        <v>9</v>
      </c>
      <c r="AJ13" s="10" t="s">
        <v>26</v>
      </c>
      <c r="AK13" s="11" t="n">
        <f aca="false">AL13+AM13</f>
        <v>43885.98</v>
      </c>
      <c r="AL13" s="12" t="n">
        <f aca="false">AN12*12/100*AO13/360</f>
        <v>9599.98</v>
      </c>
      <c r="AM13" s="12" t="n">
        <v>34286</v>
      </c>
      <c r="AN13" s="12" t="n">
        <f aca="false">AN12-AM13</f>
        <v>925712</v>
      </c>
      <c r="AO13" s="13" t="n">
        <v>30</v>
      </c>
      <c r="AQ13" s="7" t="n">
        <v>9</v>
      </c>
      <c r="AR13" s="10" t="s">
        <v>26</v>
      </c>
      <c r="AS13" s="11" t="n">
        <f aca="false">AT13+AU13</f>
        <v>47542.99</v>
      </c>
      <c r="AT13" s="12" t="n">
        <f aca="false">AV12*12/100*AW13/360</f>
        <v>10399.99</v>
      </c>
      <c r="AU13" s="12" t="n">
        <v>37143</v>
      </c>
      <c r="AV13" s="12" t="n">
        <f aca="false">AV12-AU13</f>
        <v>1002856</v>
      </c>
      <c r="AW13" s="13" t="n">
        <v>30</v>
      </c>
      <c r="AY13" s="7" t="n">
        <v>9</v>
      </c>
      <c r="AZ13" s="10" t="s">
        <v>26</v>
      </c>
      <c r="BA13" s="11" t="n">
        <f aca="false">BB13+BC13</f>
        <v>51200</v>
      </c>
      <c r="BB13" s="12" t="n">
        <f aca="false">BD12*12/100*BE13/360</f>
        <v>11200</v>
      </c>
      <c r="BC13" s="12" t="n">
        <v>40000</v>
      </c>
      <c r="BD13" s="12" t="n">
        <f aca="false">BD12-BC13</f>
        <v>1080000</v>
      </c>
      <c r="BE13" s="13" t="n">
        <v>30</v>
      </c>
    </row>
    <row r="14" customFormat="false" ht="15.75" hidden="false" customHeight="false" outlineLevel="0" collapsed="false">
      <c r="A14" s="7" t="n">
        <v>11</v>
      </c>
      <c r="B14" s="10" t="s">
        <v>28</v>
      </c>
      <c r="C14" s="11" t="n">
        <f aca="false">D14+E14</f>
        <v>35999.61</v>
      </c>
      <c r="D14" s="12" t="n">
        <f aca="false">F13*12/100*G14/360</f>
        <v>7428.61</v>
      </c>
      <c r="E14" s="12" t="n">
        <v>28571</v>
      </c>
      <c r="F14" s="12" t="n">
        <f aca="false">F13-E14</f>
        <v>714290</v>
      </c>
      <c r="G14" s="13" t="n">
        <v>30</v>
      </c>
      <c r="J14" s="7" t="n">
        <v>11</v>
      </c>
      <c r="K14" s="10" t="s">
        <v>28</v>
      </c>
      <c r="L14" s="11" t="n">
        <f aca="false">M14+N14</f>
        <v>72000.13</v>
      </c>
      <c r="M14" s="12" t="n">
        <f aca="false">O13*12/100*P14/360</f>
        <v>14857.13</v>
      </c>
      <c r="N14" s="12" t="n">
        <v>57143</v>
      </c>
      <c r="O14" s="12" t="n">
        <f aca="false">O13-N14</f>
        <v>1428570</v>
      </c>
      <c r="P14" s="13" t="n">
        <v>30</v>
      </c>
      <c r="S14" s="7" t="n">
        <v>10</v>
      </c>
      <c r="T14" s="10" t="s">
        <v>27</v>
      </c>
      <c r="U14" s="11" t="n">
        <f aca="false">V14+W14</f>
        <v>54814.1546666667</v>
      </c>
      <c r="V14" s="12" t="n">
        <f aca="false">X13*12/100*Y14/360</f>
        <v>11957.1546666667</v>
      </c>
      <c r="W14" s="12" t="n">
        <v>42857</v>
      </c>
      <c r="X14" s="12" t="n">
        <f aca="false">X13-W14</f>
        <v>1114287</v>
      </c>
      <c r="Y14" s="13" t="n">
        <v>31</v>
      </c>
      <c r="AA14" s="7" t="n">
        <v>10</v>
      </c>
      <c r="AB14" s="10" t="s">
        <v>27</v>
      </c>
      <c r="AC14" s="11" t="n">
        <f aca="false">AD14+AE14</f>
        <v>40197.536</v>
      </c>
      <c r="AD14" s="12" t="n">
        <f aca="false">AF13*12/100*AG14/360</f>
        <v>8768.536</v>
      </c>
      <c r="AE14" s="12" t="n">
        <v>31429</v>
      </c>
      <c r="AF14" s="12" t="n">
        <f aca="false">AF13-AE14</f>
        <v>817139</v>
      </c>
      <c r="AG14" s="13" t="n">
        <v>31</v>
      </c>
      <c r="AI14" s="7" t="n">
        <v>10</v>
      </c>
      <c r="AJ14" s="10" t="s">
        <v>27</v>
      </c>
      <c r="AK14" s="11" t="n">
        <f aca="false">AL14+AM14</f>
        <v>43851.6906666667</v>
      </c>
      <c r="AL14" s="12" t="n">
        <f aca="false">AN13*12/100*AO14/360</f>
        <v>9565.69066666667</v>
      </c>
      <c r="AM14" s="12" t="n">
        <v>34286</v>
      </c>
      <c r="AN14" s="12" t="n">
        <f aca="false">AN13-AM14</f>
        <v>891426</v>
      </c>
      <c r="AO14" s="13" t="n">
        <v>31</v>
      </c>
      <c r="AQ14" s="7" t="n">
        <v>10</v>
      </c>
      <c r="AR14" s="10" t="s">
        <v>27</v>
      </c>
      <c r="AS14" s="11" t="n">
        <f aca="false">AT14+AU14</f>
        <v>47505.8453333333</v>
      </c>
      <c r="AT14" s="12" t="n">
        <f aca="false">AV13*12/100*AW14/360</f>
        <v>10362.8453333333</v>
      </c>
      <c r="AU14" s="12" t="n">
        <v>37143</v>
      </c>
      <c r="AV14" s="12" t="n">
        <f aca="false">AV13-AU14</f>
        <v>965713</v>
      </c>
      <c r="AW14" s="13" t="n">
        <v>31</v>
      </c>
      <c r="AY14" s="7" t="n">
        <v>10</v>
      </c>
      <c r="AZ14" s="10" t="s">
        <v>27</v>
      </c>
      <c r="BA14" s="11" t="n">
        <f aca="false">BB14+BC14</f>
        <v>51160</v>
      </c>
      <c r="BB14" s="12" t="n">
        <f aca="false">BD13*12/100*BE14/360</f>
        <v>11160</v>
      </c>
      <c r="BC14" s="12" t="n">
        <v>40000</v>
      </c>
      <c r="BD14" s="12" t="n">
        <f aca="false">BD13-BC14</f>
        <v>1040000</v>
      </c>
      <c r="BE14" s="13" t="n">
        <v>31</v>
      </c>
    </row>
    <row r="15" customFormat="false" ht="15.75" hidden="false" customHeight="false" outlineLevel="0" collapsed="false">
      <c r="A15" s="15" t="n">
        <v>12</v>
      </c>
      <c r="B15" s="10" t="s">
        <v>29</v>
      </c>
      <c r="C15" s="11" t="n">
        <f aca="false">D15+E15</f>
        <v>35951.9966666667</v>
      </c>
      <c r="D15" s="12" t="n">
        <f aca="false">F14*12/100*G15/360</f>
        <v>7380.99666666667</v>
      </c>
      <c r="E15" s="12" t="n">
        <v>28571</v>
      </c>
      <c r="F15" s="12" t="n">
        <f aca="false">F14-E15</f>
        <v>685719</v>
      </c>
      <c r="G15" s="13" t="n">
        <v>31</v>
      </c>
      <c r="J15" s="15" t="n">
        <v>12</v>
      </c>
      <c r="K15" s="10" t="s">
        <v>29</v>
      </c>
      <c r="L15" s="11" t="n">
        <f aca="false">M15+N15</f>
        <v>71904.89</v>
      </c>
      <c r="M15" s="12" t="n">
        <f aca="false">O14*12/100*P15/360</f>
        <v>14761.89</v>
      </c>
      <c r="N15" s="12" t="n">
        <v>57143</v>
      </c>
      <c r="O15" s="12" t="n">
        <f aca="false">O14-N15</f>
        <v>1371427</v>
      </c>
      <c r="P15" s="13" t="n">
        <v>31</v>
      </c>
      <c r="S15" s="7" t="n">
        <v>11</v>
      </c>
      <c r="T15" s="10" t="s">
        <v>28</v>
      </c>
      <c r="U15" s="11" t="n">
        <f aca="false">V15+W15</f>
        <v>53999.87</v>
      </c>
      <c r="V15" s="12" t="n">
        <f aca="false">X14*12/100*Y15/360</f>
        <v>11142.87</v>
      </c>
      <c r="W15" s="12" t="n">
        <v>42857</v>
      </c>
      <c r="X15" s="12" t="n">
        <f aca="false">X14-W15</f>
        <v>1071430</v>
      </c>
      <c r="Y15" s="13" t="n">
        <v>30</v>
      </c>
      <c r="AA15" s="7" t="n">
        <v>11</v>
      </c>
      <c r="AB15" s="10" t="s">
        <v>28</v>
      </c>
      <c r="AC15" s="11" t="n">
        <f aca="false">AD15+AE15</f>
        <v>39600.39</v>
      </c>
      <c r="AD15" s="12" t="n">
        <f aca="false">AF14*12/100*AG15/360</f>
        <v>8171.39</v>
      </c>
      <c r="AE15" s="12" t="n">
        <v>31429</v>
      </c>
      <c r="AF15" s="12" t="n">
        <f aca="false">AF14-AE15</f>
        <v>785710</v>
      </c>
      <c r="AG15" s="13" t="n">
        <v>30</v>
      </c>
      <c r="AI15" s="7" t="n">
        <v>11</v>
      </c>
      <c r="AJ15" s="10" t="s">
        <v>28</v>
      </c>
      <c r="AK15" s="11" t="n">
        <f aca="false">AL15+AM15</f>
        <v>43200.26</v>
      </c>
      <c r="AL15" s="12" t="n">
        <f aca="false">AN14*12/100*AO15/360</f>
        <v>8914.26</v>
      </c>
      <c r="AM15" s="12" t="n">
        <v>34286</v>
      </c>
      <c r="AN15" s="12" t="n">
        <f aca="false">AN14-AM15</f>
        <v>857140</v>
      </c>
      <c r="AO15" s="13" t="n">
        <v>30</v>
      </c>
      <c r="AQ15" s="7" t="n">
        <v>11</v>
      </c>
      <c r="AR15" s="10" t="s">
        <v>28</v>
      </c>
      <c r="AS15" s="11" t="n">
        <f aca="false">AT15+AU15</f>
        <v>46800.13</v>
      </c>
      <c r="AT15" s="12" t="n">
        <f aca="false">AV14*12/100*AW15/360</f>
        <v>9657.13</v>
      </c>
      <c r="AU15" s="12" t="n">
        <v>37143</v>
      </c>
      <c r="AV15" s="12" t="n">
        <f aca="false">AV14-AU15</f>
        <v>928570</v>
      </c>
      <c r="AW15" s="13" t="n">
        <v>30</v>
      </c>
      <c r="AY15" s="7" t="n">
        <v>11</v>
      </c>
      <c r="AZ15" s="10" t="s">
        <v>28</v>
      </c>
      <c r="BA15" s="11" t="n">
        <f aca="false">BB15+BC15</f>
        <v>50400</v>
      </c>
      <c r="BB15" s="12" t="n">
        <f aca="false">BD14*12/100*BE15/360</f>
        <v>10400</v>
      </c>
      <c r="BC15" s="12" t="n">
        <v>40000</v>
      </c>
      <c r="BD15" s="12" t="n">
        <f aca="false">BD14-BC15</f>
        <v>1000000</v>
      </c>
      <c r="BE15" s="13" t="n">
        <v>30</v>
      </c>
    </row>
    <row r="16" customFormat="false" ht="15.75" hidden="false" customHeight="false" outlineLevel="0" collapsed="false">
      <c r="A16" s="15" t="n">
        <v>13</v>
      </c>
      <c r="B16" s="10" t="s">
        <v>18</v>
      </c>
      <c r="C16" s="11" t="n">
        <f aca="false">D16+E16</f>
        <v>35656.763</v>
      </c>
      <c r="D16" s="12" t="n">
        <f aca="false">F15*12/100*G16/360</f>
        <v>7085.763</v>
      </c>
      <c r="E16" s="12" t="n">
        <v>28571</v>
      </c>
      <c r="F16" s="12" t="n">
        <f aca="false">F15-E16</f>
        <v>657148</v>
      </c>
      <c r="G16" s="13" t="n">
        <v>31</v>
      </c>
      <c r="J16" s="15" t="n">
        <v>13</v>
      </c>
      <c r="K16" s="10" t="s">
        <v>18</v>
      </c>
      <c r="L16" s="11" t="n">
        <f aca="false">M16+N16</f>
        <v>71314.4123333333</v>
      </c>
      <c r="M16" s="12" t="n">
        <f aca="false">O15*12/100*P16/360</f>
        <v>14171.4123333333</v>
      </c>
      <c r="N16" s="12" t="n">
        <v>57143</v>
      </c>
      <c r="O16" s="12" t="n">
        <f aca="false">O15-N16</f>
        <v>1314284</v>
      </c>
      <c r="P16" s="13" t="n">
        <v>31</v>
      </c>
      <c r="S16" s="15" t="n">
        <v>12</v>
      </c>
      <c r="T16" s="10" t="s">
        <v>29</v>
      </c>
      <c r="U16" s="11" t="n">
        <f aca="false">V16+W16</f>
        <v>53928.4433333333</v>
      </c>
      <c r="V16" s="12" t="n">
        <f aca="false">X15*12/100*Y16/360</f>
        <v>11071.4433333333</v>
      </c>
      <c r="W16" s="12" t="n">
        <v>42857</v>
      </c>
      <c r="X16" s="12" t="n">
        <f aca="false">X15-W16</f>
        <v>1028573</v>
      </c>
      <c r="Y16" s="13" t="n">
        <v>31</v>
      </c>
      <c r="AA16" s="15" t="n">
        <v>12</v>
      </c>
      <c r="AB16" s="10" t="s">
        <v>29</v>
      </c>
      <c r="AC16" s="11" t="n">
        <f aca="false">AD16+AE16</f>
        <v>39548.0033333333</v>
      </c>
      <c r="AD16" s="12" t="n">
        <f aca="false">AF15*12/100*AG16/360</f>
        <v>8119.00333333333</v>
      </c>
      <c r="AE16" s="12" t="n">
        <v>31429</v>
      </c>
      <c r="AF16" s="12" t="n">
        <f aca="false">AF15-AE16</f>
        <v>754281</v>
      </c>
      <c r="AG16" s="13" t="n">
        <v>31</v>
      </c>
      <c r="AI16" s="15" t="n">
        <v>12</v>
      </c>
      <c r="AJ16" s="10" t="s">
        <v>29</v>
      </c>
      <c r="AK16" s="11" t="n">
        <f aca="false">AL16+AM16</f>
        <v>43143.1133333333</v>
      </c>
      <c r="AL16" s="12" t="n">
        <f aca="false">AN15*12/100*AO16/360</f>
        <v>8857.11333333334</v>
      </c>
      <c r="AM16" s="12" t="n">
        <v>34286</v>
      </c>
      <c r="AN16" s="12" t="n">
        <f aca="false">AN15-AM16</f>
        <v>822854</v>
      </c>
      <c r="AO16" s="13" t="n">
        <v>31</v>
      </c>
      <c r="AQ16" s="15" t="n">
        <v>12</v>
      </c>
      <c r="AR16" s="10" t="s">
        <v>29</v>
      </c>
      <c r="AS16" s="11" t="n">
        <f aca="false">AT16+AU16</f>
        <v>46738.2233333333</v>
      </c>
      <c r="AT16" s="12" t="n">
        <f aca="false">AV15*12/100*AW16/360</f>
        <v>9595.22333333333</v>
      </c>
      <c r="AU16" s="12" t="n">
        <v>37143</v>
      </c>
      <c r="AV16" s="12" t="n">
        <f aca="false">AV15-AU16</f>
        <v>891427</v>
      </c>
      <c r="AW16" s="13" t="n">
        <v>31</v>
      </c>
      <c r="AY16" s="15" t="n">
        <v>12</v>
      </c>
      <c r="AZ16" s="10" t="s">
        <v>29</v>
      </c>
      <c r="BA16" s="11" t="n">
        <f aca="false">BB16+BC16</f>
        <v>50333.3333333333</v>
      </c>
      <c r="BB16" s="12" t="n">
        <f aca="false">BD15*12/100*BE16/360</f>
        <v>10333.3333333333</v>
      </c>
      <c r="BC16" s="12" t="n">
        <v>40000</v>
      </c>
      <c r="BD16" s="12" t="n">
        <f aca="false">BD15-BC16</f>
        <v>960000</v>
      </c>
      <c r="BE16" s="13" t="n">
        <v>31</v>
      </c>
    </row>
    <row r="17" customFormat="false" ht="15.75" hidden="false" customHeight="false" outlineLevel="0" collapsed="false">
      <c r="A17" s="15" t="n">
        <v>14</v>
      </c>
      <c r="B17" s="10" t="s">
        <v>19</v>
      </c>
      <c r="C17" s="11" t="n">
        <f aca="false">D17+E17</f>
        <v>34923.4306666667</v>
      </c>
      <c r="D17" s="12" t="n">
        <f aca="false">F16*12/100*G17/360</f>
        <v>6352.43066666667</v>
      </c>
      <c r="E17" s="12" t="n">
        <v>28571</v>
      </c>
      <c r="F17" s="12" t="n">
        <f aca="false">F16-E17</f>
        <v>628577</v>
      </c>
      <c r="G17" s="13" t="n">
        <v>29</v>
      </c>
      <c r="J17" s="15" t="n">
        <v>14</v>
      </c>
      <c r="K17" s="10" t="s">
        <v>19</v>
      </c>
      <c r="L17" s="11" t="n">
        <f aca="false">M17+N17</f>
        <v>69847.7453333333</v>
      </c>
      <c r="M17" s="12" t="n">
        <f aca="false">O16*12/100*P17/360</f>
        <v>12704.7453333333</v>
      </c>
      <c r="N17" s="12" t="n">
        <v>57143</v>
      </c>
      <c r="O17" s="12" t="n">
        <f aca="false">O16-N17</f>
        <v>1257141</v>
      </c>
      <c r="P17" s="13" t="n">
        <v>29</v>
      </c>
      <c r="S17" s="15" t="n">
        <v>13</v>
      </c>
      <c r="T17" s="10" t="s">
        <v>18</v>
      </c>
      <c r="U17" s="11" t="n">
        <f aca="false">V17+W17</f>
        <v>53485.5876666667</v>
      </c>
      <c r="V17" s="12" t="n">
        <f aca="false">X16*12/100*Y17/360</f>
        <v>10628.5876666667</v>
      </c>
      <c r="W17" s="12" t="n">
        <v>42857</v>
      </c>
      <c r="X17" s="12" t="n">
        <f aca="false">X16-W17</f>
        <v>985716</v>
      </c>
      <c r="Y17" s="13" t="n">
        <v>31</v>
      </c>
      <c r="AA17" s="15" t="n">
        <v>13</v>
      </c>
      <c r="AB17" s="10" t="s">
        <v>18</v>
      </c>
      <c r="AC17" s="11" t="n">
        <f aca="false">AD17+AE17</f>
        <v>39223.237</v>
      </c>
      <c r="AD17" s="12" t="n">
        <f aca="false">AF16*12/100*AG17/360</f>
        <v>7794.237</v>
      </c>
      <c r="AE17" s="12" t="n">
        <v>31429</v>
      </c>
      <c r="AF17" s="12" t="n">
        <f aca="false">AF16-AE17</f>
        <v>722852</v>
      </c>
      <c r="AG17" s="13" t="n">
        <v>31</v>
      </c>
      <c r="AI17" s="15" t="n">
        <v>13</v>
      </c>
      <c r="AJ17" s="10" t="s">
        <v>18</v>
      </c>
      <c r="AK17" s="11" t="n">
        <f aca="false">AL17+AM17</f>
        <v>42788.8246666667</v>
      </c>
      <c r="AL17" s="12" t="n">
        <f aca="false">AN16*12/100*AO17/360</f>
        <v>8502.82466666667</v>
      </c>
      <c r="AM17" s="12" t="n">
        <v>34286</v>
      </c>
      <c r="AN17" s="12" t="n">
        <f aca="false">AN16-AM17</f>
        <v>788568</v>
      </c>
      <c r="AO17" s="13" t="n">
        <v>31</v>
      </c>
      <c r="AQ17" s="15" t="n">
        <v>13</v>
      </c>
      <c r="AR17" s="10" t="s">
        <v>18</v>
      </c>
      <c r="AS17" s="11" t="n">
        <f aca="false">AT17+AU17</f>
        <v>46354.4123333333</v>
      </c>
      <c r="AT17" s="12" t="n">
        <f aca="false">AV16*12/100*AW17/360</f>
        <v>9211.41233333333</v>
      </c>
      <c r="AU17" s="12" t="n">
        <v>37143</v>
      </c>
      <c r="AV17" s="12" t="n">
        <f aca="false">AV16-AU17</f>
        <v>854284</v>
      </c>
      <c r="AW17" s="13" t="n">
        <v>31</v>
      </c>
      <c r="AY17" s="15" t="n">
        <v>13</v>
      </c>
      <c r="AZ17" s="10" t="s">
        <v>18</v>
      </c>
      <c r="BA17" s="11" t="n">
        <f aca="false">BB17+BC17</f>
        <v>49920</v>
      </c>
      <c r="BB17" s="12" t="n">
        <f aca="false">BD16*12/100*BE17/360</f>
        <v>9920</v>
      </c>
      <c r="BC17" s="12" t="n">
        <v>40000</v>
      </c>
      <c r="BD17" s="12" t="n">
        <f aca="false">BD16-BC17</f>
        <v>920000</v>
      </c>
      <c r="BE17" s="13" t="n">
        <v>31</v>
      </c>
    </row>
    <row r="18" customFormat="false" ht="15.75" hidden="false" customHeight="false" outlineLevel="0" collapsed="false">
      <c r="A18" s="15" t="n">
        <v>15</v>
      </c>
      <c r="B18" s="10" t="s">
        <v>20</v>
      </c>
      <c r="C18" s="11" t="n">
        <f aca="false">D18+E18</f>
        <v>35066.2956666667</v>
      </c>
      <c r="D18" s="12" t="n">
        <f aca="false">F17*12/100*G18/360</f>
        <v>6495.29566666667</v>
      </c>
      <c r="E18" s="12" t="n">
        <v>28571</v>
      </c>
      <c r="F18" s="12" t="n">
        <f aca="false">F17-E18</f>
        <v>600006</v>
      </c>
      <c r="G18" s="13" t="n">
        <v>31</v>
      </c>
      <c r="J18" s="15" t="n">
        <v>15</v>
      </c>
      <c r="K18" s="10" t="s">
        <v>20</v>
      </c>
      <c r="L18" s="11" t="n">
        <f aca="false">M18+N18</f>
        <v>70133.457</v>
      </c>
      <c r="M18" s="12" t="n">
        <f aca="false">O17*12/100*P18/360</f>
        <v>12990.457</v>
      </c>
      <c r="N18" s="12" t="n">
        <v>57143</v>
      </c>
      <c r="O18" s="12" t="n">
        <f aca="false">O17-N18</f>
        <v>1199998</v>
      </c>
      <c r="P18" s="13" t="n">
        <v>31</v>
      </c>
      <c r="S18" s="15" t="n">
        <v>14</v>
      </c>
      <c r="T18" s="10" t="s">
        <v>19</v>
      </c>
      <c r="U18" s="11" t="n">
        <f aca="false">V18+W18</f>
        <v>52385.588</v>
      </c>
      <c r="V18" s="12" t="n">
        <f aca="false">X17*12/100*Y18/360</f>
        <v>9528.588</v>
      </c>
      <c r="W18" s="12" t="n">
        <v>42857</v>
      </c>
      <c r="X18" s="12" t="n">
        <f aca="false">X17-W18</f>
        <v>942859</v>
      </c>
      <c r="Y18" s="13" t="n">
        <v>29</v>
      </c>
      <c r="AA18" s="15" t="n">
        <v>14</v>
      </c>
      <c r="AB18" s="10" t="s">
        <v>19</v>
      </c>
      <c r="AC18" s="11" t="n">
        <f aca="false">AD18+AE18</f>
        <v>38416.5693333333</v>
      </c>
      <c r="AD18" s="12" t="n">
        <f aca="false">AF17*12/100*AG18/360</f>
        <v>6987.56933333333</v>
      </c>
      <c r="AE18" s="12" t="n">
        <v>31429</v>
      </c>
      <c r="AF18" s="12" t="n">
        <f aca="false">AF17-AE18</f>
        <v>691423</v>
      </c>
      <c r="AG18" s="13" t="n">
        <v>29</v>
      </c>
      <c r="AI18" s="15" t="n">
        <v>14</v>
      </c>
      <c r="AJ18" s="10" t="s">
        <v>19</v>
      </c>
      <c r="AK18" s="11" t="n">
        <f aca="false">AL18+AM18</f>
        <v>41908.824</v>
      </c>
      <c r="AL18" s="12" t="n">
        <f aca="false">AN17*12/100*AO18/360</f>
        <v>7622.824</v>
      </c>
      <c r="AM18" s="12" t="n">
        <v>34286</v>
      </c>
      <c r="AN18" s="12" t="n">
        <f aca="false">AN17-AM18</f>
        <v>754282</v>
      </c>
      <c r="AO18" s="13" t="n">
        <v>29</v>
      </c>
      <c r="AQ18" s="15" t="n">
        <v>14</v>
      </c>
      <c r="AR18" s="10" t="s">
        <v>19</v>
      </c>
      <c r="AS18" s="11" t="n">
        <f aca="false">AT18+AU18</f>
        <v>45401.0786666667</v>
      </c>
      <c r="AT18" s="12" t="n">
        <f aca="false">AV17*12/100*AW18/360</f>
        <v>8258.07866666667</v>
      </c>
      <c r="AU18" s="12" t="n">
        <v>37143</v>
      </c>
      <c r="AV18" s="12" t="n">
        <f aca="false">AV17-AU18</f>
        <v>817141</v>
      </c>
      <c r="AW18" s="13" t="n">
        <v>29</v>
      </c>
      <c r="AY18" s="15" t="n">
        <v>14</v>
      </c>
      <c r="AZ18" s="10" t="s">
        <v>19</v>
      </c>
      <c r="BA18" s="11" t="n">
        <f aca="false">BB18+BC18</f>
        <v>48893.3333333333</v>
      </c>
      <c r="BB18" s="12" t="n">
        <f aca="false">BD17*12/100*BE18/360</f>
        <v>8893.33333333333</v>
      </c>
      <c r="BC18" s="12" t="n">
        <v>40000</v>
      </c>
      <c r="BD18" s="12" t="n">
        <f aca="false">BD17-BC18</f>
        <v>880000</v>
      </c>
      <c r="BE18" s="13" t="n">
        <v>29</v>
      </c>
    </row>
    <row r="19" customFormat="false" ht="15.75" hidden="false" customHeight="false" outlineLevel="0" collapsed="false">
      <c r="A19" s="15" t="n">
        <v>16</v>
      </c>
      <c r="B19" s="10" t="s">
        <v>21</v>
      </c>
      <c r="C19" s="11" t="n">
        <f aca="false">D19+E19</f>
        <v>34571.06</v>
      </c>
      <c r="D19" s="12" t="n">
        <f aca="false">F18*12/100*G19/360</f>
        <v>6000.06</v>
      </c>
      <c r="E19" s="12" t="n">
        <v>28571</v>
      </c>
      <c r="F19" s="12" t="n">
        <f aca="false">F18-E19</f>
        <v>571435</v>
      </c>
      <c r="G19" s="13" t="n">
        <v>30</v>
      </c>
      <c r="J19" s="15" t="n">
        <v>16</v>
      </c>
      <c r="K19" s="10" t="s">
        <v>21</v>
      </c>
      <c r="L19" s="11" t="n">
        <f aca="false">M19+N19</f>
        <v>69142.98</v>
      </c>
      <c r="M19" s="12" t="n">
        <f aca="false">O18*12/100*P19/360</f>
        <v>11999.98</v>
      </c>
      <c r="N19" s="12" t="n">
        <v>57143</v>
      </c>
      <c r="O19" s="12" t="n">
        <f aca="false">O18-N19</f>
        <v>1142855</v>
      </c>
      <c r="P19" s="13" t="n">
        <v>30</v>
      </c>
      <c r="S19" s="15" t="n">
        <v>15</v>
      </c>
      <c r="T19" s="10" t="s">
        <v>20</v>
      </c>
      <c r="U19" s="11" t="n">
        <f aca="false">V19+W19</f>
        <v>52599.8763333333</v>
      </c>
      <c r="V19" s="12" t="n">
        <f aca="false">X18*12/100*Y19/360</f>
        <v>9742.87633333333</v>
      </c>
      <c r="W19" s="12" t="n">
        <v>42857</v>
      </c>
      <c r="X19" s="12" t="n">
        <f aca="false">X18-W19</f>
        <v>900002</v>
      </c>
      <c r="Y19" s="13" t="n">
        <v>31</v>
      </c>
      <c r="AA19" s="15" t="n">
        <v>15</v>
      </c>
      <c r="AB19" s="10" t="s">
        <v>20</v>
      </c>
      <c r="AC19" s="11" t="n">
        <f aca="false">AD19+AE19</f>
        <v>38573.7043333333</v>
      </c>
      <c r="AD19" s="12" t="n">
        <f aca="false">AF18*12/100*AG19/360</f>
        <v>7144.70433333333</v>
      </c>
      <c r="AE19" s="12" t="n">
        <v>31429</v>
      </c>
      <c r="AF19" s="12" t="n">
        <f aca="false">AF18-AE19</f>
        <v>659994</v>
      </c>
      <c r="AG19" s="13" t="n">
        <v>31</v>
      </c>
      <c r="AI19" s="15" t="n">
        <v>15</v>
      </c>
      <c r="AJ19" s="10" t="s">
        <v>20</v>
      </c>
      <c r="AK19" s="11" t="n">
        <f aca="false">AL19+AM19</f>
        <v>42080.2473333333</v>
      </c>
      <c r="AL19" s="12" t="n">
        <f aca="false">AN18*12/100*AO19/360</f>
        <v>7794.24733333333</v>
      </c>
      <c r="AM19" s="12" t="n">
        <v>34286</v>
      </c>
      <c r="AN19" s="12" t="n">
        <f aca="false">AN18-AM19</f>
        <v>719996</v>
      </c>
      <c r="AO19" s="13" t="n">
        <v>31</v>
      </c>
      <c r="AQ19" s="15" t="n">
        <v>15</v>
      </c>
      <c r="AR19" s="10" t="s">
        <v>20</v>
      </c>
      <c r="AS19" s="11" t="n">
        <f aca="false">AT19+AU19</f>
        <v>45586.7903333333</v>
      </c>
      <c r="AT19" s="12" t="n">
        <f aca="false">AV18*12/100*AW19/360</f>
        <v>8443.79033333333</v>
      </c>
      <c r="AU19" s="12" t="n">
        <v>37143</v>
      </c>
      <c r="AV19" s="12" t="n">
        <f aca="false">AV18-AU19</f>
        <v>779998</v>
      </c>
      <c r="AW19" s="13" t="n">
        <v>31</v>
      </c>
      <c r="AY19" s="15" t="n">
        <v>15</v>
      </c>
      <c r="AZ19" s="10" t="s">
        <v>20</v>
      </c>
      <c r="BA19" s="11" t="n">
        <f aca="false">BB19+BC19</f>
        <v>49093.3333333333</v>
      </c>
      <c r="BB19" s="12" t="n">
        <f aca="false">BD18*12/100*BE19/360</f>
        <v>9093.33333333333</v>
      </c>
      <c r="BC19" s="12" t="n">
        <v>40000</v>
      </c>
      <c r="BD19" s="12" t="n">
        <f aca="false">BD18-BC19</f>
        <v>840000</v>
      </c>
      <c r="BE19" s="13" t="n">
        <v>31</v>
      </c>
    </row>
    <row r="20" customFormat="false" ht="15.75" hidden="false" customHeight="false" outlineLevel="0" collapsed="false">
      <c r="A20" s="15" t="n">
        <v>17</v>
      </c>
      <c r="B20" s="10" t="s">
        <v>22</v>
      </c>
      <c r="C20" s="11" t="n">
        <f aca="false">D20+E20</f>
        <v>34475.8283333333</v>
      </c>
      <c r="D20" s="12" t="n">
        <f aca="false">F19*12/100*G20/360</f>
        <v>5904.82833333333</v>
      </c>
      <c r="E20" s="12" t="n">
        <v>28571</v>
      </c>
      <c r="F20" s="12" t="n">
        <f aca="false">F19-E20</f>
        <v>542864</v>
      </c>
      <c r="G20" s="13" t="n">
        <v>31</v>
      </c>
      <c r="J20" s="15" t="n">
        <v>17</v>
      </c>
      <c r="K20" s="10" t="s">
        <v>22</v>
      </c>
      <c r="L20" s="11" t="n">
        <f aca="false">M20+N20</f>
        <v>68952.5016666667</v>
      </c>
      <c r="M20" s="12" t="n">
        <f aca="false">O19*12/100*P20/360</f>
        <v>11809.5016666667</v>
      </c>
      <c r="N20" s="12" t="n">
        <v>57143</v>
      </c>
      <c r="O20" s="12" t="n">
        <f aca="false">O19-N20</f>
        <v>1085712</v>
      </c>
      <c r="P20" s="13" t="n">
        <v>31</v>
      </c>
      <c r="S20" s="15" t="n">
        <v>16</v>
      </c>
      <c r="T20" s="10" t="s">
        <v>21</v>
      </c>
      <c r="U20" s="11" t="n">
        <f aca="false">V20+W20</f>
        <v>51857.02</v>
      </c>
      <c r="V20" s="12" t="n">
        <f aca="false">X19*12/100*Y20/360</f>
        <v>9000.02</v>
      </c>
      <c r="W20" s="12" t="n">
        <v>42857</v>
      </c>
      <c r="X20" s="12" t="n">
        <f aca="false">X19-W20</f>
        <v>857145</v>
      </c>
      <c r="Y20" s="13" t="n">
        <v>30</v>
      </c>
      <c r="AA20" s="15" t="n">
        <v>16</v>
      </c>
      <c r="AB20" s="10" t="s">
        <v>21</v>
      </c>
      <c r="AC20" s="11" t="n">
        <f aca="false">AD20+AE20</f>
        <v>38028.94</v>
      </c>
      <c r="AD20" s="12" t="n">
        <f aca="false">AF19*12/100*AG20/360</f>
        <v>6599.94</v>
      </c>
      <c r="AE20" s="12" t="n">
        <v>31429</v>
      </c>
      <c r="AF20" s="12" t="n">
        <f aca="false">AF19-AE20</f>
        <v>628565</v>
      </c>
      <c r="AG20" s="13" t="n">
        <v>30</v>
      </c>
      <c r="AI20" s="15" t="n">
        <v>16</v>
      </c>
      <c r="AJ20" s="10" t="s">
        <v>21</v>
      </c>
      <c r="AK20" s="11" t="n">
        <f aca="false">AL20+AM20</f>
        <v>41485.96</v>
      </c>
      <c r="AL20" s="12" t="n">
        <f aca="false">AN19*12/100*AO20/360</f>
        <v>7199.96</v>
      </c>
      <c r="AM20" s="12" t="n">
        <v>34286</v>
      </c>
      <c r="AN20" s="12" t="n">
        <f aca="false">AN19-AM20</f>
        <v>685710</v>
      </c>
      <c r="AO20" s="13" t="n">
        <v>30</v>
      </c>
      <c r="AQ20" s="15" t="n">
        <v>16</v>
      </c>
      <c r="AR20" s="10" t="s">
        <v>21</v>
      </c>
      <c r="AS20" s="11" t="n">
        <f aca="false">AT20+AU20</f>
        <v>44942.98</v>
      </c>
      <c r="AT20" s="12" t="n">
        <f aca="false">AV19*12/100*AW20/360</f>
        <v>7799.98</v>
      </c>
      <c r="AU20" s="12" t="n">
        <v>37143</v>
      </c>
      <c r="AV20" s="12" t="n">
        <f aca="false">AV19-AU20</f>
        <v>742855</v>
      </c>
      <c r="AW20" s="13" t="n">
        <v>30</v>
      </c>
      <c r="AY20" s="15" t="n">
        <v>16</v>
      </c>
      <c r="AZ20" s="10" t="s">
        <v>21</v>
      </c>
      <c r="BA20" s="11" t="n">
        <f aca="false">BB20+BC20</f>
        <v>48400</v>
      </c>
      <c r="BB20" s="12" t="n">
        <f aca="false">BD19*12/100*BE20/360</f>
        <v>8400</v>
      </c>
      <c r="BC20" s="12" t="n">
        <v>40000</v>
      </c>
      <c r="BD20" s="12" t="n">
        <f aca="false">BD19-BC20</f>
        <v>800000</v>
      </c>
      <c r="BE20" s="13" t="n">
        <v>30</v>
      </c>
    </row>
    <row r="21" customFormat="false" ht="15.75" hidden="false" customHeight="false" outlineLevel="0" collapsed="false">
      <c r="A21" s="15" t="n">
        <v>18</v>
      </c>
      <c r="B21" s="10" t="s">
        <v>23</v>
      </c>
      <c r="C21" s="11" t="n">
        <f aca="false">D21+E21</f>
        <v>33999.64</v>
      </c>
      <c r="D21" s="12" t="n">
        <f aca="false">F20*12/100*G21/360</f>
        <v>5428.64</v>
      </c>
      <c r="E21" s="12" t="n">
        <v>28571</v>
      </c>
      <c r="F21" s="12" t="n">
        <f aca="false">F20-E21</f>
        <v>514293</v>
      </c>
      <c r="G21" s="13" t="n">
        <v>30</v>
      </c>
      <c r="J21" s="15" t="n">
        <v>18</v>
      </c>
      <c r="K21" s="10" t="s">
        <v>23</v>
      </c>
      <c r="L21" s="11" t="n">
        <f aca="false">M21+N21</f>
        <v>68000.12</v>
      </c>
      <c r="M21" s="12" t="n">
        <f aca="false">O20*12/100*P21/360</f>
        <v>10857.12</v>
      </c>
      <c r="N21" s="12" t="n">
        <v>57143</v>
      </c>
      <c r="O21" s="12" t="n">
        <f aca="false">O20-N21</f>
        <v>1028569</v>
      </c>
      <c r="P21" s="13" t="n">
        <v>30</v>
      </c>
      <c r="S21" s="15" t="n">
        <v>17</v>
      </c>
      <c r="T21" s="10" t="s">
        <v>22</v>
      </c>
      <c r="U21" s="11" t="n">
        <f aca="false">V21+W21</f>
        <v>51714.165</v>
      </c>
      <c r="V21" s="12" t="n">
        <f aca="false">X20*12/100*Y21/360</f>
        <v>8857.165</v>
      </c>
      <c r="W21" s="12" t="n">
        <v>42857</v>
      </c>
      <c r="X21" s="12" t="n">
        <f aca="false">X20-W21</f>
        <v>814288</v>
      </c>
      <c r="Y21" s="13" t="n">
        <v>31</v>
      </c>
      <c r="AA21" s="15" t="n">
        <v>17</v>
      </c>
      <c r="AB21" s="10" t="s">
        <v>22</v>
      </c>
      <c r="AC21" s="11" t="n">
        <f aca="false">AD21+AE21</f>
        <v>37924.1716666667</v>
      </c>
      <c r="AD21" s="12" t="n">
        <f aca="false">AF20*12/100*AG21/360</f>
        <v>6495.17166666667</v>
      </c>
      <c r="AE21" s="12" t="n">
        <v>31429</v>
      </c>
      <c r="AF21" s="12" t="n">
        <f aca="false">AF20-AE21</f>
        <v>597136</v>
      </c>
      <c r="AG21" s="13" t="n">
        <v>31</v>
      </c>
      <c r="AI21" s="15" t="n">
        <v>17</v>
      </c>
      <c r="AJ21" s="10" t="s">
        <v>22</v>
      </c>
      <c r="AK21" s="11" t="n">
        <f aca="false">AL21+AM21</f>
        <v>41371.67</v>
      </c>
      <c r="AL21" s="12" t="n">
        <f aca="false">AN20*12/100*AO21/360</f>
        <v>7085.67</v>
      </c>
      <c r="AM21" s="12" t="n">
        <v>34286</v>
      </c>
      <c r="AN21" s="12" t="n">
        <f aca="false">AN20-AM21</f>
        <v>651424</v>
      </c>
      <c r="AO21" s="13" t="n">
        <v>31</v>
      </c>
      <c r="AQ21" s="15" t="n">
        <v>17</v>
      </c>
      <c r="AR21" s="10" t="s">
        <v>22</v>
      </c>
      <c r="AS21" s="11" t="n">
        <f aca="false">AT21+AU21</f>
        <v>44819.1683333333</v>
      </c>
      <c r="AT21" s="12" t="n">
        <f aca="false">AV20*12/100*AW21/360</f>
        <v>7676.16833333333</v>
      </c>
      <c r="AU21" s="12" t="n">
        <v>37143</v>
      </c>
      <c r="AV21" s="12" t="n">
        <f aca="false">AV20-AU21</f>
        <v>705712</v>
      </c>
      <c r="AW21" s="13" t="n">
        <v>31</v>
      </c>
      <c r="AY21" s="15" t="n">
        <v>17</v>
      </c>
      <c r="AZ21" s="10" t="s">
        <v>22</v>
      </c>
      <c r="BA21" s="11" t="n">
        <f aca="false">BB21+BC21</f>
        <v>48266.6666666667</v>
      </c>
      <c r="BB21" s="12" t="n">
        <f aca="false">BD20*12/100*BE21/360</f>
        <v>8266.66666666667</v>
      </c>
      <c r="BC21" s="12" t="n">
        <v>40000</v>
      </c>
      <c r="BD21" s="12" t="n">
        <f aca="false">BD20-BC21</f>
        <v>760000</v>
      </c>
      <c r="BE21" s="13" t="n">
        <v>31</v>
      </c>
    </row>
    <row r="22" customFormat="false" ht="15.75" hidden="false" customHeight="false" outlineLevel="0" collapsed="false">
      <c r="A22" s="15" t="n">
        <v>19</v>
      </c>
      <c r="B22" s="10" t="s">
        <v>24</v>
      </c>
      <c r="C22" s="11" t="n">
        <f aca="false">D22+E22</f>
        <v>33885.361</v>
      </c>
      <c r="D22" s="12" t="n">
        <f aca="false">F21*12/100*G22/360</f>
        <v>5314.361</v>
      </c>
      <c r="E22" s="12" t="n">
        <v>28571</v>
      </c>
      <c r="F22" s="12" t="n">
        <f aca="false">F21-E22</f>
        <v>485722</v>
      </c>
      <c r="G22" s="13" t="n">
        <v>31</v>
      </c>
      <c r="J22" s="15" t="n">
        <v>19</v>
      </c>
      <c r="K22" s="10" t="s">
        <v>24</v>
      </c>
      <c r="L22" s="11" t="n">
        <f aca="false">M22+N22</f>
        <v>67771.5463333333</v>
      </c>
      <c r="M22" s="12" t="n">
        <f aca="false">O21*12/100*P22/360</f>
        <v>10628.5463333333</v>
      </c>
      <c r="N22" s="12" t="n">
        <v>57143</v>
      </c>
      <c r="O22" s="12" t="n">
        <f aca="false">O21-N22</f>
        <v>971426</v>
      </c>
      <c r="P22" s="13" t="n">
        <v>31</v>
      </c>
      <c r="S22" s="15" t="n">
        <v>18</v>
      </c>
      <c r="T22" s="10" t="s">
        <v>23</v>
      </c>
      <c r="U22" s="11" t="n">
        <f aca="false">V22+W22</f>
        <v>50999.88</v>
      </c>
      <c r="V22" s="12" t="n">
        <f aca="false">X21*12/100*Y22/360</f>
        <v>8142.88</v>
      </c>
      <c r="W22" s="12" t="n">
        <v>42857</v>
      </c>
      <c r="X22" s="12" t="n">
        <f aca="false">X21-W22</f>
        <v>771431</v>
      </c>
      <c r="Y22" s="13" t="n">
        <v>30</v>
      </c>
      <c r="AA22" s="15" t="n">
        <v>18</v>
      </c>
      <c r="AB22" s="10" t="s">
        <v>23</v>
      </c>
      <c r="AC22" s="11" t="n">
        <f aca="false">AD22+AE22</f>
        <v>37400.36</v>
      </c>
      <c r="AD22" s="12" t="n">
        <f aca="false">AF21*12/100*AG22/360</f>
        <v>5971.36</v>
      </c>
      <c r="AE22" s="12" t="n">
        <v>31429</v>
      </c>
      <c r="AF22" s="12" t="n">
        <f aca="false">AF21-AE22</f>
        <v>565707</v>
      </c>
      <c r="AG22" s="13" t="n">
        <v>30</v>
      </c>
      <c r="AI22" s="15" t="n">
        <v>18</v>
      </c>
      <c r="AJ22" s="10" t="s">
        <v>23</v>
      </c>
      <c r="AK22" s="11" t="n">
        <f aca="false">AL22+AM22</f>
        <v>40800.24</v>
      </c>
      <c r="AL22" s="12" t="n">
        <f aca="false">AN21*12/100*AO22/360</f>
        <v>6514.24</v>
      </c>
      <c r="AM22" s="12" t="n">
        <v>34286</v>
      </c>
      <c r="AN22" s="12" t="n">
        <f aca="false">AN21-AM22</f>
        <v>617138</v>
      </c>
      <c r="AO22" s="13" t="n">
        <v>30</v>
      </c>
      <c r="AQ22" s="15" t="n">
        <v>18</v>
      </c>
      <c r="AR22" s="10" t="s">
        <v>23</v>
      </c>
      <c r="AS22" s="11" t="n">
        <f aca="false">AT22+AU22</f>
        <v>44200.12</v>
      </c>
      <c r="AT22" s="12" t="n">
        <f aca="false">AV21*12/100*AW22/360</f>
        <v>7057.12</v>
      </c>
      <c r="AU22" s="12" t="n">
        <v>37143</v>
      </c>
      <c r="AV22" s="12" t="n">
        <f aca="false">AV21-AU22</f>
        <v>668569</v>
      </c>
      <c r="AW22" s="13" t="n">
        <v>30</v>
      </c>
      <c r="AY22" s="15" t="n">
        <v>18</v>
      </c>
      <c r="AZ22" s="10" t="s">
        <v>23</v>
      </c>
      <c r="BA22" s="11" t="n">
        <f aca="false">BB22+BC22</f>
        <v>47600</v>
      </c>
      <c r="BB22" s="12" t="n">
        <f aca="false">BD21*12/100*BE22/360</f>
        <v>7600</v>
      </c>
      <c r="BC22" s="12" t="n">
        <v>40000</v>
      </c>
      <c r="BD22" s="12" t="n">
        <f aca="false">BD21-BC22</f>
        <v>720000</v>
      </c>
      <c r="BE22" s="13" t="n">
        <v>30</v>
      </c>
    </row>
    <row r="23" customFormat="false" ht="15.75" hidden="false" customHeight="false" outlineLevel="0" collapsed="false">
      <c r="A23" s="15" t="n">
        <v>20</v>
      </c>
      <c r="B23" s="10" t="s">
        <v>25</v>
      </c>
      <c r="C23" s="16" t="n">
        <f aca="false">D23+E23</f>
        <v>33590.1273333333</v>
      </c>
      <c r="D23" s="12" t="n">
        <f aca="false">F22*12/100*G23/360</f>
        <v>5019.12733333333</v>
      </c>
      <c r="E23" s="12" t="n">
        <v>28571</v>
      </c>
      <c r="F23" s="12" t="n">
        <f aca="false">F22-E23</f>
        <v>457151</v>
      </c>
      <c r="G23" s="13" t="n">
        <v>31</v>
      </c>
      <c r="J23" s="15" t="n">
        <v>20</v>
      </c>
      <c r="K23" s="10" t="s">
        <v>25</v>
      </c>
      <c r="L23" s="16" t="n">
        <f aca="false">M23+N23</f>
        <v>67181.0686666667</v>
      </c>
      <c r="M23" s="12" t="n">
        <f aca="false">O22*12/100*P23/360</f>
        <v>10038.0686666667</v>
      </c>
      <c r="N23" s="12" t="n">
        <v>57143</v>
      </c>
      <c r="O23" s="12" t="n">
        <f aca="false">O22-N23</f>
        <v>914283</v>
      </c>
      <c r="P23" s="13" t="n">
        <v>31</v>
      </c>
      <c r="S23" s="15" t="n">
        <v>19</v>
      </c>
      <c r="T23" s="10" t="s">
        <v>24</v>
      </c>
      <c r="U23" s="11" t="n">
        <f aca="false">V23+W23</f>
        <v>50828.4536666667</v>
      </c>
      <c r="V23" s="12" t="n">
        <f aca="false">X22*12/100*Y23/360</f>
        <v>7971.45366666667</v>
      </c>
      <c r="W23" s="12" t="n">
        <v>42857</v>
      </c>
      <c r="X23" s="12" t="n">
        <f aca="false">X22-W23</f>
        <v>728574</v>
      </c>
      <c r="Y23" s="13" t="n">
        <v>31</v>
      </c>
      <c r="AA23" s="15" t="n">
        <v>19</v>
      </c>
      <c r="AB23" s="10" t="s">
        <v>24</v>
      </c>
      <c r="AC23" s="11" t="n">
        <f aca="false">AD23+AE23</f>
        <v>37274.639</v>
      </c>
      <c r="AD23" s="12" t="n">
        <f aca="false">AF22*12/100*AG23/360</f>
        <v>5845.639</v>
      </c>
      <c r="AE23" s="12" t="n">
        <v>31429</v>
      </c>
      <c r="AF23" s="12" t="n">
        <f aca="false">AF22-AE23</f>
        <v>534278</v>
      </c>
      <c r="AG23" s="13" t="n">
        <v>31</v>
      </c>
      <c r="AI23" s="15" t="n">
        <v>19</v>
      </c>
      <c r="AJ23" s="10" t="s">
        <v>24</v>
      </c>
      <c r="AK23" s="11" t="n">
        <f aca="false">AL23+AM23</f>
        <v>40663.0926666667</v>
      </c>
      <c r="AL23" s="12" t="n">
        <f aca="false">AN22*12/100*AO23/360</f>
        <v>6377.09266666667</v>
      </c>
      <c r="AM23" s="12" t="n">
        <v>34286</v>
      </c>
      <c r="AN23" s="12" t="n">
        <f aca="false">AN22-AM23</f>
        <v>582852</v>
      </c>
      <c r="AO23" s="13" t="n">
        <v>31</v>
      </c>
      <c r="AQ23" s="15" t="n">
        <v>19</v>
      </c>
      <c r="AR23" s="10" t="s">
        <v>24</v>
      </c>
      <c r="AS23" s="11" t="n">
        <f aca="false">AT23+AU23</f>
        <v>44051.5463333333</v>
      </c>
      <c r="AT23" s="12" t="n">
        <f aca="false">AV22*12/100*AW23/360</f>
        <v>6908.54633333333</v>
      </c>
      <c r="AU23" s="12" t="n">
        <v>37143</v>
      </c>
      <c r="AV23" s="12" t="n">
        <f aca="false">AV22-AU23</f>
        <v>631426</v>
      </c>
      <c r="AW23" s="13" t="n">
        <v>31</v>
      </c>
      <c r="AY23" s="15" t="n">
        <v>19</v>
      </c>
      <c r="AZ23" s="10" t="s">
        <v>24</v>
      </c>
      <c r="BA23" s="11" t="n">
        <f aca="false">BB23+BC23</f>
        <v>47440</v>
      </c>
      <c r="BB23" s="12" t="n">
        <f aca="false">BD22*12/100*BE23/360</f>
        <v>7440</v>
      </c>
      <c r="BC23" s="12" t="n">
        <v>40000</v>
      </c>
      <c r="BD23" s="12" t="n">
        <f aca="false">BD22-BC23</f>
        <v>680000</v>
      </c>
      <c r="BE23" s="13" t="n">
        <v>31</v>
      </c>
    </row>
    <row r="24" customFormat="false" ht="15.75" hidden="false" customHeight="false" outlineLevel="0" collapsed="false">
      <c r="A24" s="15" t="n">
        <v>21</v>
      </c>
      <c r="B24" s="10" t="s">
        <v>26</v>
      </c>
      <c r="C24" s="16" t="n">
        <f aca="false">D24+E24</f>
        <v>33142.51</v>
      </c>
      <c r="D24" s="12" t="n">
        <f aca="false">F23*12/100*G24/360</f>
        <v>4571.51</v>
      </c>
      <c r="E24" s="12" t="n">
        <v>28571</v>
      </c>
      <c r="F24" s="12" t="n">
        <f aca="false">F23-E24</f>
        <v>428580</v>
      </c>
      <c r="G24" s="13" t="n">
        <v>30</v>
      </c>
      <c r="J24" s="15" t="n">
        <v>21</v>
      </c>
      <c r="K24" s="10" t="s">
        <v>26</v>
      </c>
      <c r="L24" s="16" t="n">
        <f aca="false">M24+N24</f>
        <v>66285.83</v>
      </c>
      <c r="M24" s="12" t="n">
        <f aca="false">O23*12/100*P24/360</f>
        <v>9142.83</v>
      </c>
      <c r="N24" s="12" t="n">
        <v>57143</v>
      </c>
      <c r="O24" s="12" t="n">
        <f aca="false">O23-N24</f>
        <v>857140</v>
      </c>
      <c r="P24" s="13" t="n">
        <v>30</v>
      </c>
      <c r="S24" s="15" t="n">
        <v>20</v>
      </c>
      <c r="T24" s="10" t="s">
        <v>25</v>
      </c>
      <c r="U24" s="16" t="n">
        <f aca="false">V24+W24</f>
        <v>50385.598</v>
      </c>
      <c r="V24" s="12" t="n">
        <f aca="false">X23*12/100*Y24/360</f>
        <v>7528.598</v>
      </c>
      <c r="W24" s="12" t="n">
        <v>42857</v>
      </c>
      <c r="X24" s="12" t="n">
        <f aca="false">X23-W24</f>
        <v>685717</v>
      </c>
      <c r="Y24" s="13" t="n">
        <v>31</v>
      </c>
      <c r="AA24" s="15" t="n">
        <v>20</v>
      </c>
      <c r="AB24" s="10" t="s">
        <v>25</v>
      </c>
      <c r="AC24" s="16" t="n">
        <f aca="false">AD24+AE24</f>
        <v>36949.8726666667</v>
      </c>
      <c r="AD24" s="12" t="n">
        <f aca="false">AF23*12/100*AG24/360</f>
        <v>5520.87266666667</v>
      </c>
      <c r="AE24" s="12" t="n">
        <v>31429</v>
      </c>
      <c r="AF24" s="12" t="n">
        <f aca="false">AF23-AE24</f>
        <v>502849</v>
      </c>
      <c r="AG24" s="13" t="n">
        <v>31</v>
      </c>
      <c r="AI24" s="15" t="n">
        <v>20</v>
      </c>
      <c r="AJ24" s="10" t="s">
        <v>25</v>
      </c>
      <c r="AK24" s="16" t="n">
        <f aca="false">AL24+AM24</f>
        <v>40308.804</v>
      </c>
      <c r="AL24" s="12" t="n">
        <f aca="false">AN23*12/100*AO24/360</f>
        <v>6022.804</v>
      </c>
      <c r="AM24" s="12" t="n">
        <v>34286</v>
      </c>
      <c r="AN24" s="12" t="n">
        <f aca="false">AN23-AM24</f>
        <v>548566</v>
      </c>
      <c r="AO24" s="13" t="n">
        <v>31</v>
      </c>
      <c r="AQ24" s="15" t="n">
        <v>20</v>
      </c>
      <c r="AR24" s="10" t="s">
        <v>25</v>
      </c>
      <c r="AS24" s="16" t="n">
        <f aca="false">AT24+AU24</f>
        <v>43667.7353333333</v>
      </c>
      <c r="AT24" s="12" t="n">
        <f aca="false">AV23*12/100*AW24/360</f>
        <v>6524.73533333333</v>
      </c>
      <c r="AU24" s="12" t="n">
        <v>37143</v>
      </c>
      <c r="AV24" s="12" t="n">
        <f aca="false">AV23-AU24</f>
        <v>594283</v>
      </c>
      <c r="AW24" s="13" t="n">
        <v>31</v>
      </c>
      <c r="AY24" s="15" t="n">
        <v>20</v>
      </c>
      <c r="AZ24" s="10" t="s">
        <v>25</v>
      </c>
      <c r="BA24" s="16" t="n">
        <f aca="false">BB24+BC24</f>
        <v>47026.6666666667</v>
      </c>
      <c r="BB24" s="12" t="n">
        <f aca="false">BD23*12/100*BE24/360</f>
        <v>7026.66666666667</v>
      </c>
      <c r="BC24" s="12" t="n">
        <v>40000</v>
      </c>
      <c r="BD24" s="12" t="n">
        <f aca="false">BD23-BC24</f>
        <v>640000</v>
      </c>
      <c r="BE24" s="13" t="n">
        <v>31</v>
      </c>
    </row>
    <row r="25" customFormat="false" ht="15.75" hidden="false" customHeight="false" outlineLevel="0" collapsed="false">
      <c r="A25" s="15" t="n">
        <v>22</v>
      </c>
      <c r="B25" s="10" t="s">
        <v>27</v>
      </c>
      <c r="C25" s="16" t="n">
        <f aca="false">D25+E25</f>
        <v>32999.66</v>
      </c>
      <c r="D25" s="12" t="n">
        <f aca="false">F24*12/100*G25/360</f>
        <v>4428.66</v>
      </c>
      <c r="E25" s="12" t="n">
        <v>28571</v>
      </c>
      <c r="F25" s="12" t="n">
        <f aca="false">F24-E25</f>
        <v>400009</v>
      </c>
      <c r="G25" s="13" t="n">
        <v>31</v>
      </c>
      <c r="J25" s="15" t="n">
        <v>22</v>
      </c>
      <c r="K25" s="10" t="s">
        <v>27</v>
      </c>
      <c r="L25" s="16" t="n">
        <f aca="false">M25+N25</f>
        <v>66000.1133333333</v>
      </c>
      <c r="M25" s="12" t="n">
        <f aca="false">O24*12/100*P25/360</f>
        <v>8857.11333333334</v>
      </c>
      <c r="N25" s="12" t="n">
        <v>57143</v>
      </c>
      <c r="O25" s="12" t="n">
        <f aca="false">O24-N25</f>
        <v>799997</v>
      </c>
      <c r="P25" s="13" t="n">
        <v>31</v>
      </c>
      <c r="S25" s="15" t="n">
        <v>21</v>
      </c>
      <c r="T25" s="10" t="s">
        <v>26</v>
      </c>
      <c r="U25" s="16" t="n">
        <f aca="false">V25+W25</f>
        <v>49714.17</v>
      </c>
      <c r="V25" s="12" t="n">
        <f aca="false">X24*12/100*Y25/360</f>
        <v>6857.17</v>
      </c>
      <c r="W25" s="12" t="n">
        <v>42857</v>
      </c>
      <c r="X25" s="12" t="n">
        <f aca="false">X24-W25</f>
        <v>642860</v>
      </c>
      <c r="Y25" s="13" t="n">
        <v>30</v>
      </c>
      <c r="AA25" s="15" t="n">
        <v>21</v>
      </c>
      <c r="AB25" s="10" t="s">
        <v>26</v>
      </c>
      <c r="AC25" s="16" t="n">
        <f aca="false">AD25+AE25</f>
        <v>36457.49</v>
      </c>
      <c r="AD25" s="12" t="n">
        <f aca="false">AF24*12/100*AG25/360</f>
        <v>5028.49</v>
      </c>
      <c r="AE25" s="12" t="n">
        <v>31429</v>
      </c>
      <c r="AF25" s="12" t="n">
        <f aca="false">AF24-AE25</f>
        <v>471420</v>
      </c>
      <c r="AG25" s="13" t="n">
        <v>30</v>
      </c>
      <c r="AI25" s="15" t="n">
        <v>21</v>
      </c>
      <c r="AJ25" s="10" t="s">
        <v>26</v>
      </c>
      <c r="AK25" s="16" t="n">
        <f aca="false">AL25+AM25</f>
        <v>39771.66</v>
      </c>
      <c r="AL25" s="12" t="n">
        <f aca="false">AN24*12/100*AO25/360</f>
        <v>5485.66</v>
      </c>
      <c r="AM25" s="12" t="n">
        <v>34286</v>
      </c>
      <c r="AN25" s="12" t="n">
        <f aca="false">AN24-AM25</f>
        <v>514280</v>
      </c>
      <c r="AO25" s="13" t="n">
        <v>30</v>
      </c>
      <c r="AQ25" s="15" t="n">
        <v>21</v>
      </c>
      <c r="AR25" s="10" t="s">
        <v>26</v>
      </c>
      <c r="AS25" s="16" t="n">
        <f aca="false">AT25+AU25</f>
        <v>43085.83</v>
      </c>
      <c r="AT25" s="12" t="n">
        <f aca="false">AV24*12/100*AW25/360</f>
        <v>5942.83</v>
      </c>
      <c r="AU25" s="12" t="n">
        <v>37143</v>
      </c>
      <c r="AV25" s="12" t="n">
        <f aca="false">AV24-AU25</f>
        <v>557140</v>
      </c>
      <c r="AW25" s="13" t="n">
        <v>30</v>
      </c>
      <c r="AY25" s="15" t="n">
        <v>21</v>
      </c>
      <c r="AZ25" s="10" t="s">
        <v>26</v>
      </c>
      <c r="BA25" s="16" t="n">
        <f aca="false">BB25+BC25</f>
        <v>46400</v>
      </c>
      <c r="BB25" s="12" t="n">
        <f aca="false">BD24*12/100*BE25/360</f>
        <v>6400</v>
      </c>
      <c r="BC25" s="12" t="n">
        <v>40000</v>
      </c>
      <c r="BD25" s="12" t="n">
        <f aca="false">BD24-BC25</f>
        <v>600000</v>
      </c>
      <c r="BE25" s="13" t="n">
        <v>30</v>
      </c>
    </row>
    <row r="26" customFormat="false" ht="15.75" hidden="false" customHeight="false" outlineLevel="0" collapsed="false">
      <c r="A26" s="15" t="n">
        <v>23</v>
      </c>
      <c r="B26" s="10" t="s">
        <v>28</v>
      </c>
      <c r="C26" s="16" t="n">
        <f aca="false">D26+E26</f>
        <v>32571.09</v>
      </c>
      <c r="D26" s="12" t="n">
        <f aca="false">F25*12/100*G26/360</f>
        <v>4000.09</v>
      </c>
      <c r="E26" s="12" t="n">
        <v>28571</v>
      </c>
      <c r="F26" s="12" t="n">
        <f aca="false">F25-E26</f>
        <v>371438</v>
      </c>
      <c r="G26" s="17" t="n">
        <v>30</v>
      </c>
      <c r="J26" s="15" t="n">
        <v>23</v>
      </c>
      <c r="K26" s="10" t="s">
        <v>28</v>
      </c>
      <c r="L26" s="16" t="n">
        <f aca="false">M26+N26</f>
        <v>65142.97</v>
      </c>
      <c r="M26" s="12" t="n">
        <f aca="false">O25*12/100*P26/360</f>
        <v>7999.97</v>
      </c>
      <c r="N26" s="12" t="n">
        <v>57143</v>
      </c>
      <c r="O26" s="12" t="n">
        <f aca="false">O25-N26</f>
        <v>742854</v>
      </c>
      <c r="P26" s="17" t="n">
        <v>30</v>
      </c>
      <c r="S26" s="15" t="n">
        <v>22</v>
      </c>
      <c r="T26" s="10" t="s">
        <v>27</v>
      </c>
      <c r="U26" s="16" t="n">
        <f aca="false">V26+W26</f>
        <v>49499.8866666667</v>
      </c>
      <c r="V26" s="12" t="n">
        <f aca="false">X25*12/100*Y26/360</f>
        <v>6642.88666666667</v>
      </c>
      <c r="W26" s="12" t="n">
        <v>42857</v>
      </c>
      <c r="X26" s="12" t="n">
        <f aca="false">X25-W26</f>
        <v>600003</v>
      </c>
      <c r="Y26" s="13" t="n">
        <v>31</v>
      </c>
      <c r="AA26" s="15" t="n">
        <v>22</v>
      </c>
      <c r="AB26" s="10" t="s">
        <v>27</v>
      </c>
      <c r="AC26" s="16" t="n">
        <f aca="false">AD26+AE26</f>
        <v>36300.34</v>
      </c>
      <c r="AD26" s="12" t="n">
        <f aca="false">AF25*12/100*AG26/360</f>
        <v>4871.34</v>
      </c>
      <c r="AE26" s="12" t="n">
        <v>31429</v>
      </c>
      <c r="AF26" s="12" t="n">
        <f aca="false">AF25-AE26</f>
        <v>439991</v>
      </c>
      <c r="AG26" s="13" t="n">
        <v>31</v>
      </c>
      <c r="AI26" s="15" t="n">
        <v>22</v>
      </c>
      <c r="AJ26" s="10" t="s">
        <v>27</v>
      </c>
      <c r="AK26" s="16" t="n">
        <f aca="false">AL26+AM26</f>
        <v>39600.2266666667</v>
      </c>
      <c r="AL26" s="12" t="n">
        <f aca="false">AN25*12/100*AO26/360</f>
        <v>5314.22666666667</v>
      </c>
      <c r="AM26" s="12" t="n">
        <v>34286</v>
      </c>
      <c r="AN26" s="12" t="n">
        <f aca="false">AN25-AM26</f>
        <v>479994</v>
      </c>
      <c r="AO26" s="13" t="n">
        <v>31</v>
      </c>
      <c r="AQ26" s="15" t="n">
        <v>22</v>
      </c>
      <c r="AR26" s="10" t="s">
        <v>27</v>
      </c>
      <c r="AS26" s="16" t="n">
        <f aca="false">AT26+AU26</f>
        <v>42900.1133333333</v>
      </c>
      <c r="AT26" s="12" t="n">
        <f aca="false">AV25*12/100*AW26/360</f>
        <v>5757.11333333333</v>
      </c>
      <c r="AU26" s="12" t="n">
        <v>37143</v>
      </c>
      <c r="AV26" s="12" t="n">
        <f aca="false">AV25-AU26</f>
        <v>519997</v>
      </c>
      <c r="AW26" s="13" t="n">
        <v>31</v>
      </c>
      <c r="AY26" s="15" t="n">
        <v>22</v>
      </c>
      <c r="AZ26" s="10" t="s">
        <v>27</v>
      </c>
      <c r="BA26" s="16" t="n">
        <f aca="false">BB26+BC26</f>
        <v>46200</v>
      </c>
      <c r="BB26" s="12" t="n">
        <f aca="false">BD25*12/100*BE26/360</f>
        <v>6200</v>
      </c>
      <c r="BC26" s="12" t="n">
        <v>40000</v>
      </c>
      <c r="BD26" s="12" t="n">
        <f aca="false">BD25-BC26</f>
        <v>560000</v>
      </c>
      <c r="BE26" s="13" t="n">
        <v>31</v>
      </c>
    </row>
    <row r="27" customFormat="false" ht="15.75" hidden="false" customHeight="false" outlineLevel="0" collapsed="false">
      <c r="A27" s="15" t="n">
        <v>24</v>
      </c>
      <c r="B27" s="10" t="s">
        <v>29</v>
      </c>
      <c r="C27" s="19" t="n">
        <f aca="false">D27+E27</f>
        <v>32409.1926666667</v>
      </c>
      <c r="D27" s="12" t="n">
        <f aca="false">F26*12/100*G27/360</f>
        <v>3838.19266666667</v>
      </c>
      <c r="E27" s="12" t="n">
        <v>28571</v>
      </c>
      <c r="F27" s="12" t="n">
        <f aca="false">F26-E27</f>
        <v>342867</v>
      </c>
      <c r="G27" s="17" t="n">
        <v>31</v>
      </c>
      <c r="J27" s="15" t="n">
        <v>24</v>
      </c>
      <c r="K27" s="10" t="s">
        <v>29</v>
      </c>
      <c r="L27" s="19" t="n">
        <f aca="false">M27+N27</f>
        <v>64819.158</v>
      </c>
      <c r="M27" s="12" t="n">
        <f aca="false">O26*12/100*P27/360</f>
        <v>7676.158</v>
      </c>
      <c r="N27" s="12" t="n">
        <v>57143</v>
      </c>
      <c r="O27" s="12" t="n">
        <f aca="false">O26-N27</f>
        <v>685711</v>
      </c>
      <c r="P27" s="17" t="n">
        <v>31</v>
      </c>
      <c r="S27" s="15" t="n">
        <v>23</v>
      </c>
      <c r="T27" s="10" t="s">
        <v>28</v>
      </c>
      <c r="U27" s="16" t="n">
        <f aca="false">V27+W27</f>
        <v>48857.03</v>
      </c>
      <c r="V27" s="12" t="n">
        <f aca="false">X26*12/100*Y27/360</f>
        <v>6000.03</v>
      </c>
      <c r="W27" s="12" t="n">
        <v>42857</v>
      </c>
      <c r="X27" s="12" t="n">
        <f aca="false">X26-W27</f>
        <v>557146</v>
      </c>
      <c r="Y27" s="17" t="n">
        <v>30</v>
      </c>
      <c r="AA27" s="15" t="n">
        <v>23</v>
      </c>
      <c r="AB27" s="10" t="s">
        <v>28</v>
      </c>
      <c r="AC27" s="16" t="n">
        <f aca="false">AD27+AE27</f>
        <v>35828.91</v>
      </c>
      <c r="AD27" s="12" t="n">
        <f aca="false">AF26*12/100*AG27/360</f>
        <v>4399.91</v>
      </c>
      <c r="AE27" s="12" t="n">
        <v>31429</v>
      </c>
      <c r="AF27" s="12" t="n">
        <f aca="false">AF26-AE27</f>
        <v>408562</v>
      </c>
      <c r="AG27" s="17" t="n">
        <v>30</v>
      </c>
      <c r="AI27" s="15" t="n">
        <v>23</v>
      </c>
      <c r="AJ27" s="10" t="s">
        <v>28</v>
      </c>
      <c r="AK27" s="16" t="n">
        <f aca="false">AL27+AM27</f>
        <v>39085.94</v>
      </c>
      <c r="AL27" s="12" t="n">
        <f aca="false">AN26*12/100*AO27/360</f>
        <v>4799.94</v>
      </c>
      <c r="AM27" s="12" t="n">
        <v>34286</v>
      </c>
      <c r="AN27" s="12" t="n">
        <f aca="false">AN26-AM27</f>
        <v>445708</v>
      </c>
      <c r="AO27" s="17" t="n">
        <v>30</v>
      </c>
      <c r="AQ27" s="15" t="n">
        <v>23</v>
      </c>
      <c r="AR27" s="10" t="s">
        <v>28</v>
      </c>
      <c r="AS27" s="16" t="n">
        <f aca="false">AT27+AU27</f>
        <v>42342.97</v>
      </c>
      <c r="AT27" s="12" t="n">
        <f aca="false">AV26*12/100*AW27/360</f>
        <v>5199.97</v>
      </c>
      <c r="AU27" s="12" t="n">
        <v>37143</v>
      </c>
      <c r="AV27" s="12" t="n">
        <f aca="false">AV26-AU27</f>
        <v>482854</v>
      </c>
      <c r="AW27" s="17" t="n">
        <v>30</v>
      </c>
      <c r="AY27" s="15" t="n">
        <v>23</v>
      </c>
      <c r="AZ27" s="10" t="s">
        <v>28</v>
      </c>
      <c r="BA27" s="16" t="n">
        <f aca="false">BB27+BC27</f>
        <v>45600</v>
      </c>
      <c r="BB27" s="12" t="n">
        <f aca="false">BD26*12/100*BE27/360</f>
        <v>5600</v>
      </c>
      <c r="BC27" s="12" t="n">
        <v>40000</v>
      </c>
      <c r="BD27" s="12" t="n">
        <f aca="false">BD26-BC27</f>
        <v>520000</v>
      </c>
      <c r="BE27" s="17" t="n">
        <v>30</v>
      </c>
    </row>
    <row r="28" customFormat="false" ht="15.75" hidden="false" customHeight="false" outlineLevel="0" collapsed="false">
      <c r="A28" s="15" t="n">
        <v>25</v>
      </c>
      <c r="B28" s="10" t="s">
        <v>18</v>
      </c>
      <c r="C28" s="19" t="n">
        <f aca="false">D28+E28</f>
        <v>32113.959</v>
      </c>
      <c r="D28" s="12" t="n">
        <f aca="false">F27*12/100*G28/360</f>
        <v>3542.959</v>
      </c>
      <c r="E28" s="12" t="n">
        <v>28571</v>
      </c>
      <c r="F28" s="12" t="n">
        <f aca="false">F27-E28</f>
        <v>314296</v>
      </c>
      <c r="G28" s="13" t="n">
        <v>31</v>
      </c>
      <c r="J28" s="15" t="n">
        <v>25</v>
      </c>
      <c r="K28" s="10" t="s">
        <v>18</v>
      </c>
      <c r="L28" s="19" t="n">
        <f aca="false">M28+N28</f>
        <v>64228.6803333333</v>
      </c>
      <c r="M28" s="12" t="n">
        <f aca="false">O27*12/100*P28/360</f>
        <v>7085.68033333334</v>
      </c>
      <c r="N28" s="12" t="n">
        <v>57143</v>
      </c>
      <c r="O28" s="12" t="n">
        <f aca="false">O27-N28</f>
        <v>628568</v>
      </c>
      <c r="P28" s="13" t="n">
        <v>31</v>
      </c>
      <c r="S28" s="15" t="n">
        <v>24</v>
      </c>
      <c r="T28" s="10" t="s">
        <v>29</v>
      </c>
      <c r="U28" s="19" t="n">
        <f aca="false">V28+W28</f>
        <v>48614.1753333333</v>
      </c>
      <c r="V28" s="12" t="n">
        <f aca="false">X27*12/100*Y28/360</f>
        <v>5757.17533333333</v>
      </c>
      <c r="W28" s="12" t="n">
        <v>42857</v>
      </c>
      <c r="X28" s="12" t="n">
        <f aca="false">X27-W28</f>
        <v>514289</v>
      </c>
      <c r="Y28" s="17" t="n">
        <v>31</v>
      </c>
      <c r="AA28" s="15" t="n">
        <v>24</v>
      </c>
      <c r="AB28" s="10" t="s">
        <v>29</v>
      </c>
      <c r="AC28" s="19" t="n">
        <f aca="false">AD28+AE28</f>
        <v>35650.8073333333</v>
      </c>
      <c r="AD28" s="12" t="n">
        <f aca="false">AF27*12/100*AG28/360</f>
        <v>4221.80733333333</v>
      </c>
      <c r="AE28" s="12" t="n">
        <v>31429</v>
      </c>
      <c r="AF28" s="12" t="n">
        <f aca="false">AF27-AE28</f>
        <v>377133</v>
      </c>
      <c r="AG28" s="17" t="n">
        <v>31</v>
      </c>
      <c r="AI28" s="15" t="n">
        <v>24</v>
      </c>
      <c r="AJ28" s="10" t="s">
        <v>29</v>
      </c>
      <c r="AK28" s="19" t="n">
        <f aca="false">AL28+AM28</f>
        <v>38891.6493333333</v>
      </c>
      <c r="AL28" s="12" t="n">
        <f aca="false">AN27*12/100*AO28/360</f>
        <v>4605.64933333333</v>
      </c>
      <c r="AM28" s="12" t="n">
        <v>34286</v>
      </c>
      <c r="AN28" s="12" t="n">
        <f aca="false">AN27-AM28</f>
        <v>411422</v>
      </c>
      <c r="AO28" s="17" t="n">
        <v>31</v>
      </c>
      <c r="AQ28" s="15" t="n">
        <v>24</v>
      </c>
      <c r="AR28" s="10" t="s">
        <v>29</v>
      </c>
      <c r="AS28" s="19" t="n">
        <f aca="false">AT28+AU28</f>
        <v>42132.4913333333</v>
      </c>
      <c r="AT28" s="12" t="n">
        <f aca="false">AV27*12/100*AW28/360</f>
        <v>4989.49133333333</v>
      </c>
      <c r="AU28" s="12" t="n">
        <v>37143</v>
      </c>
      <c r="AV28" s="12" t="n">
        <f aca="false">AV27-AU28</f>
        <v>445711</v>
      </c>
      <c r="AW28" s="17" t="n">
        <v>31</v>
      </c>
      <c r="AY28" s="15" t="n">
        <v>24</v>
      </c>
      <c r="AZ28" s="10" t="s">
        <v>29</v>
      </c>
      <c r="BA28" s="19" t="n">
        <f aca="false">BB28+BC28</f>
        <v>45373.3333333333</v>
      </c>
      <c r="BB28" s="12" t="n">
        <f aca="false">BD27*12/100*BE28/360</f>
        <v>5373.33333333333</v>
      </c>
      <c r="BC28" s="12" t="n">
        <v>40000</v>
      </c>
      <c r="BD28" s="12" t="n">
        <f aca="false">BD27-BC28</f>
        <v>480000</v>
      </c>
      <c r="BE28" s="17" t="n">
        <v>31</v>
      </c>
    </row>
    <row r="29" customFormat="false" ht="15.75" hidden="false" customHeight="false" outlineLevel="0" collapsed="false">
      <c r="A29" s="15" t="n">
        <v>26</v>
      </c>
      <c r="B29" s="10" t="s">
        <v>19</v>
      </c>
      <c r="C29" s="19" t="n">
        <f aca="false">D29+E29</f>
        <v>31609.1946666667</v>
      </c>
      <c r="D29" s="12" t="n">
        <f aca="false">F28*12/100*G29/360</f>
        <v>3038.19466666667</v>
      </c>
      <c r="E29" s="12" t="n">
        <v>28571</v>
      </c>
      <c r="F29" s="12" t="n">
        <f aca="false">F28-E29</f>
        <v>285725</v>
      </c>
      <c r="G29" s="13" t="n">
        <v>29</v>
      </c>
      <c r="J29" s="15" t="n">
        <v>26</v>
      </c>
      <c r="K29" s="10" t="s">
        <v>19</v>
      </c>
      <c r="L29" s="19" t="n">
        <f aca="false">M29+N29</f>
        <v>63219.1573333333</v>
      </c>
      <c r="M29" s="12" t="n">
        <f aca="false">O28*12/100*P29/360</f>
        <v>6076.15733333333</v>
      </c>
      <c r="N29" s="12" t="n">
        <v>57143</v>
      </c>
      <c r="O29" s="12" t="n">
        <f aca="false">O28-N29</f>
        <v>571425</v>
      </c>
      <c r="P29" s="13" t="n">
        <v>29</v>
      </c>
      <c r="S29" s="15" t="n">
        <v>25</v>
      </c>
      <c r="T29" s="10" t="s">
        <v>18</v>
      </c>
      <c r="U29" s="19" t="n">
        <f aca="false">V29+W29</f>
        <v>48171.3196666667</v>
      </c>
      <c r="V29" s="12" t="n">
        <f aca="false">X28*12/100*Y29/360</f>
        <v>5314.31966666667</v>
      </c>
      <c r="W29" s="12" t="n">
        <v>42857</v>
      </c>
      <c r="X29" s="12" t="n">
        <f aca="false">X28-W29</f>
        <v>471432</v>
      </c>
      <c r="Y29" s="13" t="n">
        <v>31</v>
      </c>
      <c r="AA29" s="15" t="n">
        <v>25</v>
      </c>
      <c r="AB29" s="10" t="s">
        <v>18</v>
      </c>
      <c r="AC29" s="19" t="n">
        <f aca="false">AD29+AE29</f>
        <v>35326.041</v>
      </c>
      <c r="AD29" s="12" t="n">
        <f aca="false">AF28*12/100*AG29/360</f>
        <v>3897.041</v>
      </c>
      <c r="AE29" s="12" t="n">
        <v>31429</v>
      </c>
      <c r="AF29" s="12" t="n">
        <f aca="false">AF28-AE29</f>
        <v>345704</v>
      </c>
      <c r="AG29" s="13" t="n">
        <v>31</v>
      </c>
      <c r="AI29" s="15" t="n">
        <v>25</v>
      </c>
      <c r="AJ29" s="10" t="s">
        <v>18</v>
      </c>
      <c r="AK29" s="19" t="n">
        <f aca="false">AL29+AM29</f>
        <v>38537.3606666667</v>
      </c>
      <c r="AL29" s="12" t="n">
        <f aca="false">AN28*12/100*AO29/360</f>
        <v>4251.36066666667</v>
      </c>
      <c r="AM29" s="12" t="n">
        <v>34286</v>
      </c>
      <c r="AN29" s="12" t="n">
        <f aca="false">AN28-AM29</f>
        <v>377136</v>
      </c>
      <c r="AO29" s="13" t="n">
        <v>31</v>
      </c>
      <c r="AQ29" s="15" t="n">
        <v>25</v>
      </c>
      <c r="AR29" s="10" t="s">
        <v>18</v>
      </c>
      <c r="AS29" s="19" t="n">
        <f aca="false">AT29+AU29</f>
        <v>41748.6803333333</v>
      </c>
      <c r="AT29" s="12" t="n">
        <f aca="false">AV28*12/100*AW29/360</f>
        <v>4605.68033333333</v>
      </c>
      <c r="AU29" s="12" t="n">
        <v>37143</v>
      </c>
      <c r="AV29" s="12" t="n">
        <f aca="false">AV28-AU29</f>
        <v>408568</v>
      </c>
      <c r="AW29" s="13" t="n">
        <v>31</v>
      </c>
      <c r="AY29" s="15" t="n">
        <v>25</v>
      </c>
      <c r="AZ29" s="10" t="s">
        <v>18</v>
      </c>
      <c r="BA29" s="19" t="n">
        <f aca="false">BB29+BC29</f>
        <v>44960</v>
      </c>
      <c r="BB29" s="12" t="n">
        <f aca="false">BD28*12/100*BE29/360</f>
        <v>4960</v>
      </c>
      <c r="BC29" s="12" t="n">
        <v>40000</v>
      </c>
      <c r="BD29" s="12" t="n">
        <f aca="false">BD28-BC29</f>
        <v>440000</v>
      </c>
      <c r="BE29" s="13" t="n">
        <v>31</v>
      </c>
    </row>
    <row r="30" customFormat="false" ht="15.75" hidden="false" customHeight="false" outlineLevel="0" collapsed="false">
      <c r="A30" s="15" t="n">
        <v>27</v>
      </c>
      <c r="B30" s="10" t="s">
        <v>20</v>
      </c>
      <c r="C30" s="19" t="n">
        <f aca="false">D30+E30</f>
        <v>31523.4916666667</v>
      </c>
      <c r="D30" s="12" t="n">
        <f aca="false">F29*12/100*G30/360</f>
        <v>2952.49166666667</v>
      </c>
      <c r="E30" s="12" t="n">
        <v>28571</v>
      </c>
      <c r="F30" s="12" t="n">
        <f aca="false">F29-E30</f>
        <v>257154</v>
      </c>
      <c r="G30" s="13" t="n">
        <v>31</v>
      </c>
      <c r="J30" s="15" t="n">
        <v>27</v>
      </c>
      <c r="K30" s="10" t="s">
        <v>20</v>
      </c>
      <c r="L30" s="19" t="n">
        <f aca="false">M30+N30</f>
        <v>63047.725</v>
      </c>
      <c r="M30" s="12" t="n">
        <f aca="false">O29*12/100*P30/360</f>
        <v>5904.725</v>
      </c>
      <c r="N30" s="12" t="n">
        <v>57143</v>
      </c>
      <c r="O30" s="12" t="n">
        <f aca="false">O29-N30</f>
        <v>514282</v>
      </c>
      <c r="P30" s="13" t="n">
        <v>31</v>
      </c>
      <c r="S30" s="15" t="n">
        <v>26</v>
      </c>
      <c r="T30" s="10" t="s">
        <v>19</v>
      </c>
      <c r="U30" s="19" t="n">
        <f aca="false">V30+W30</f>
        <v>47414.176</v>
      </c>
      <c r="V30" s="12" t="n">
        <f aca="false">X29*12/100*Y30/360</f>
        <v>4557.176</v>
      </c>
      <c r="W30" s="12" t="n">
        <v>42857</v>
      </c>
      <c r="X30" s="12" t="n">
        <f aca="false">X29-W30</f>
        <v>428575</v>
      </c>
      <c r="Y30" s="13" t="n">
        <v>29</v>
      </c>
      <c r="AA30" s="15" t="n">
        <v>26</v>
      </c>
      <c r="AB30" s="10" t="s">
        <v>19</v>
      </c>
      <c r="AC30" s="19" t="n">
        <f aca="false">AD30+AE30</f>
        <v>34770.8053333333</v>
      </c>
      <c r="AD30" s="12" t="n">
        <f aca="false">AF29*12/100*AG30/360</f>
        <v>3341.80533333333</v>
      </c>
      <c r="AE30" s="12" t="n">
        <v>31429</v>
      </c>
      <c r="AF30" s="12" t="n">
        <f aca="false">AF29-AE30</f>
        <v>314275</v>
      </c>
      <c r="AG30" s="13" t="n">
        <v>29</v>
      </c>
      <c r="AI30" s="15" t="n">
        <v>26</v>
      </c>
      <c r="AJ30" s="10" t="s">
        <v>19</v>
      </c>
      <c r="AK30" s="19" t="n">
        <f aca="false">AL30+AM30</f>
        <v>37931.648</v>
      </c>
      <c r="AL30" s="12" t="n">
        <f aca="false">AN29*12/100*AO30/360</f>
        <v>3645.648</v>
      </c>
      <c r="AM30" s="12" t="n">
        <v>34286</v>
      </c>
      <c r="AN30" s="12" t="n">
        <f aca="false">AN29-AM30</f>
        <v>342850</v>
      </c>
      <c r="AO30" s="13" t="n">
        <v>29</v>
      </c>
      <c r="AQ30" s="15" t="n">
        <v>26</v>
      </c>
      <c r="AR30" s="10" t="s">
        <v>19</v>
      </c>
      <c r="AS30" s="19" t="n">
        <f aca="false">AT30+AU30</f>
        <v>41092.4906666667</v>
      </c>
      <c r="AT30" s="12" t="n">
        <f aca="false">AV29*12/100*AW30/360</f>
        <v>3949.49066666667</v>
      </c>
      <c r="AU30" s="12" t="n">
        <v>37143</v>
      </c>
      <c r="AV30" s="12" t="n">
        <f aca="false">AV29-AU30</f>
        <v>371425</v>
      </c>
      <c r="AW30" s="13" t="n">
        <v>29</v>
      </c>
      <c r="AY30" s="15" t="n">
        <v>26</v>
      </c>
      <c r="AZ30" s="10" t="s">
        <v>19</v>
      </c>
      <c r="BA30" s="19" t="n">
        <f aca="false">BB30+BC30</f>
        <v>44253.3333333333</v>
      </c>
      <c r="BB30" s="12" t="n">
        <f aca="false">BD29*12/100*BE30/360</f>
        <v>4253.33333333333</v>
      </c>
      <c r="BC30" s="12" t="n">
        <v>40000</v>
      </c>
      <c r="BD30" s="12" t="n">
        <f aca="false">BD29-BC30</f>
        <v>400000</v>
      </c>
      <c r="BE30" s="13" t="n">
        <v>29</v>
      </c>
    </row>
    <row r="31" customFormat="false" ht="15.75" hidden="false" customHeight="false" outlineLevel="0" collapsed="false">
      <c r="A31" s="15" t="n">
        <v>28</v>
      </c>
      <c r="B31" s="10" t="s">
        <v>21</v>
      </c>
      <c r="C31" s="19" t="n">
        <f aca="false">D31+E31</f>
        <v>31142.54</v>
      </c>
      <c r="D31" s="12" t="n">
        <f aca="false">F30*12/100*G31/360</f>
        <v>2571.54</v>
      </c>
      <c r="E31" s="12" t="n">
        <v>28571</v>
      </c>
      <c r="F31" s="12" t="n">
        <f aca="false">F30-E31</f>
        <v>228583</v>
      </c>
      <c r="G31" s="13" t="n">
        <v>30</v>
      </c>
      <c r="J31" s="15" t="n">
        <v>28</v>
      </c>
      <c r="K31" s="10" t="s">
        <v>21</v>
      </c>
      <c r="L31" s="19" t="n">
        <f aca="false">M31+N31</f>
        <v>62285.82</v>
      </c>
      <c r="M31" s="12" t="n">
        <f aca="false">O30*12/100*P31/360</f>
        <v>5142.82</v>
      </c>
      <c r="N31" s="12" t="n">
        <v>57143</v>
      </c>
      <c r="O31" s="12" t="n">
        <f aca="false">O30-N31</f>
        <v>457139</v>
      </c>
      <c r="P31" s="13" t="n">
        <v>30</v>
      </c>
      <c r="S31" s="15" t="n">
        <v>27</v>
      </c>
      <c r="T31" s="10" t="s">
        <v>20</v>
      </c>
      <c r="U31" s="19" t="n">
        <f aca="false">V31+W31</f>
        <v>47285.6083333333</v>
      </c>
      <c r="V31" s="12" t="n">
        <f aca="false">X30*12/100*Y31/360</f>
        <v>4428.60833333333</v>
      </c>
      <c r="W31" s="12" t="n">
        <v>42857</v>
      </c>
      <c r="X31" s="12" t="n">
        <f aca="false">X30-W31</f>
        <v>385718</v>
      </c>
      <c r="Y31" s="13" t="n">
        <v>31</v>
      </c>
      <c r="AA31" s="15" t="n">
        <v>27</v>
      </c>
      <c r="AB31" s="10" t="s">
        <v>20</v>
      </c>
      <c r="AC31" s="19" t="n">
        <f aca="false">AD31+AE31</f>
        <v>34676.5083333333</v>
      </c>
      <c r="AD31" s="12" t="n">
        <f aca="false">AF30*12/100*AG31/360</f>
        <v>3247.50833333333</v>
      </c>
      <c r="AE31" s="12" t="n">
        <v>31429</v>
      </c>
      <c r="AF31" s="12" t="n">
        <f aca="false">AF30-AE31</f>
        <v>282846</v>
      </c>
      <c r="AG31" s="13" t="n">
        <v>31</v>
      </c>
      <c r="AI31" s="15" t="n">
        <v>27</v>
      </c>
      <c r="AJ31" s="10" t="s">
        <v>20</v>
      </c>
      <c r="AK31" s="19" t="n">
        <f aca="false">AL31+AM31</f>
        <v>37828.7833333333</v>
      </c>
      <c r="AL31" s="12" t="n">
        <f aca="false">AN30*12/100*AO31/360</f>
        <v>3542.78333333333</v>
      </c>
      <c r="AM31" s="12" t="n">
        <v>34286</v>
      </c>
      <c r="AN31" s="12" t="n">
        <f aca="false">AN30-AM31</f>
        <v>308564</v>
      </c>
      <c r="AO31" s="13" t="n">
        <v>31</v>
      </c>
      <c r="AQ31" s="15" t="n">
        <v>27</v>
      </c>
      <c r="AR31" s="10" t="s">
        <v>20</v>
      </c>
      <c r="AS31" s="19" t="n">
        <f aca="false">AT31+AU31</f>
        <v>40981.0583333333</v>
      </c>
      <c r="AT31" s="12" t="n">
        <f aca="false">AV30*12/100*AW31/360</f>
        <v>3838.05833333333</v>
      </c>
      <c r="AU31" s="12" t="n">
        <v>37143</v>
      </c>
      <c r="AV31" s="12" t="n">
        <f aca="false">AV30-AU31</f>
        <v>334282</v>
      </c>
      <c r="AW31" s="13" t="n">
        <v>31</v>
      </c>
      <c r="AY31" s="15" t="n">
        <v>27</v>
      </c>
      <c r="AZ31" s="10" t="s">
        <v>20</v>
      </c>
      <c r="BA31" s="19" t="n">
        <f aca="false">BB31+BC31</f>
        <v>44133.3333333333</v>
      </c>
      <c r="BB31" s="12" t="n">
        <f aca="false">BD30*12/100*BE31/360</f>
        <v>4133.33333333333</v>
      </c>
      <c r="BC31" s="12" t="n">
        <v>40000</v>
      </c>
      <c r="BD31" s="12" t="n">
        <f aca="false">BD30-BC31</f>
        <v>360000</v>
      </c>
      <c r="BE31" s="13" t="n">
        <v>31</v>
      </c>
    </row>
    <row r="32" customFormat="false" ht="15.75" hidden="false" customHeight="false" outlineLevel="0" collapsed="false">
      <c r="A32" s="15" t="n">
        <v>29</v>
      </c>
      <c r="B32" s="10" t="s">
        <v>22</v>
      </c>
      <c r="C32" s="19" t="n">
        <f aca="false">D32+E32</f>
        <v>30933.0243333333</v>
      </c>
      <c r="D32" s="12" t="n">
        <f aca="false">F31*12/100*G32/360</f>
        <v>2362.02433333333</v>
      </c>
      <c r="E32" s="12" t="n">
        <v>28571</v>
      </c>
      <c r="F32" s="12" t="n">
        <f aca="false">F31-E32</f>
        <v>200012</v>
      </c>
      <c r="G32" s="13" t="n">
        <v>31</v>
      </c>
      <c r="J32" s="15" t="n">
        <v>29</v>
      </c>
      <c r="K32" s="10" t="s">
        <v>22</v>
      </c>
      <c r="L32" s="19" t="n">
        <f aca="false">M32+N32</f>
        <v>61866.7696666667</v>
      </c>
      <c r="M32" s="12" t="n">
        <f aca="false">O31*12/100*P32/360</f>
        <v>4723.76966666667</v>
      </c>
      <c r="N32" s="12" t="n">
        <v>57143</v>
      </c>
      <c r="O32" s="12" t="n">
        <f aca="false">O31-N32</f>
        <v>399996</v>
      </c>
      <c r="P32" s="13" t="n">
        <v>31</v>
      </c>
      <c r="S32" s="15" t="n">
        <v>28</v>
      </c>
      <c r="T32" s="10" t="s">
        <v>21</v>
      </c>
      <c r="U32" s="19" t="n">
        <f aca="false">V32+W32</f>
        <v>46714.18</v>
      </c>
      <c r="V32" s="12" t="n">
        <f aca="false">X31*12/100*Y32/360</f>
        <v>3857.18</v>
      </c>
      <c r="W32" s="12" t="n">
        <v>42857</v>
      </c>
      <c r="X32" s="12" t="n">
        <f aca="false">X31-W32</f>
        <v>342861</v>
      </c>
      <c r="Y32" s="13" t="n">
        <v>30</v>
      </c>
      <c r="AA32" s="15" t="n">
        <v>28</v>
      </c>
      <c r="AB32" s="10" t="s">
        <v>21</v>
      </c>
      <c r="AC32" s="19" t="n">
        <f aca="false">AD32+AE32</f>
        <v>34257.46</v>
      </c>
      <c r="AD32" s="12" t="n">
        <f aca="false">AF31*12/100*AG32/360</f>
        <v>2828.46</v>
      </c>
      <c r="AE32" s="12" t="n">
        <v>31429</v>
      </c>
      <c r="AF32" s="12" t="n">
        <f aca="false">AF31-AE32</f>
        <v>251417</v>
      </c>
      <c r="AG32" s="13" t="n">
        <v>30</v>
      </c>
      <c r="AI32" s="15" t="n">
        <v>28</v>
      </c>
      <c r="AJ32" s="10" t="s">
        <v>21</v>
      </c>
      <c r="AK32" s="19" t="n">
        <f aca="false">AL32+AM32</f>
        <v>37371.64</v>
      </c>
      <c r="AL32" s="12" t="n">
        <f aca="false">AN31*12/100*AO32/360</f>
        <v>3085.64</v>
      </c>
      <c r="AM32" s="12" t="n">
        <v>34286</v>
      </c>
      <c r="AN32" s="12" t="n">
        <f aca="false">AN31-AM32</f>
        <v>274278</v>
      </c>
      <c r="AO32" s="13" t="n">
        <v>30</v>
      </c>
      <c r="AQ32" s="15" t="n">
        <v>28</v>
      </c>
      <c r="AR32" s="10" t="s">
        <v>21</v>
      </c>
      <c r="AS32" s="19" t="n">
        <f aca="false">AT32+AU32</f>
        <v>40485.82</v>
      </c>
      <c r="AT32" s="12" t="n">
        <f aca="false">AV31*12/100*AW32/360</f>
        <v>3342.82</v>
      </c>
      <c r="AU32" s="12" t="n">
        <v>37143</v>
      </c>
      <c r="AV32" s="12" t="n">
        <f aca="false">AV31-AU32</f>
        <v>297139</v>
      </c>
      <c r="AW32" s="13" t="n">
        <v>30</v>
      </c>
      <c r="AY32" s="15" t="n">
        <v>28</v>
      </c>
      <c r="AZ32" s="10" t="s">
        <v>21</v>
      </c>
      <c r="BA32" s="19" t="n">
        <f aca="false">BB32+BC32</f>
        <v>43600</v>
      </c>
      <c r="BB32" s="12" t="n">
        <f aca="false">BD31*12/100*BE32/360</f>
        <v>3600</v>
      </c>
      <c r="BC32" s="12" t="n">
        <v>40000</v>
      </c>
      <c r="BD32" s="12" t="n">
        <f aca="false">BD31-BC32</f>
        <v>320000</v>
      </c>
      <c r="BE32" s="13" t="n">
        <v>30</v>
      </c>
    </row>
    <row r="33" customFormat="false" ht="15.75" hidden="false" customHeight="false" outlineLevel="0" collapsed="false">
      <c r="A33" s="15" t="n">
        <v>30</v>
      </c>
      <c r="B33" s="10" t="s">
        <v>23</v>
      </c>
      <c r="C33" s="19" t="n">
        <f aca="false">D33+E33</f>
        <v>30571.12</v>
      </c>
      <c r="D33" s="12" t="n">
        <f aca="false">F32*12/100*G33/360</f>
        <v>2000.12</v>
      </c>
      <c r="E33" s="12" t="n">
        <v>28571</v>
      </c>
      <c r="F33" s="12" t="n">
        <f aca="false">F32-E33</f>
        <v>171441</v>
      </c>
      <c r="G33" s="13" t="n">
        <v>30</v>
      </c>
      <c r="J33" s="15" t="n">
        <v>30</v>
      </c>
      <c r="K33" s="10" t="s">
        <v>23</v>
      </c>
      <c r="L33" s="19" t="n">
        <f aca="false">M33+N33</f>
        <v>61142.96</v>
      </c>
      <c r="M33" s="12" t="n">
        <f aca="false">O32*12/100*P33/360</f>
        <v>3999.96</v>
      </c>
      <c r="N33" s="12" t="n">
        <v>57143</v>
      </c>
      <c r="O33" s="12" t="n">
        <f aca="false">O32-N33</f>
        <v>342853</v>
      </c>
      <c r="P33" s="13" t="n">
        <v>30</v>
      </c>
      <c r="S33" s="15" t="n">
        <v>29</v>
      </c>
      <c r="T33" s="10" t="s">
        <v>22</v>
      </c>
      <c r="U33" s="19" t="n">
        <f aca="false">V33+W33</f>
        <v>46399.897</v>
      </c>
      <c r="V33" s="12" t="n">
        <f aca="false">X32*12/100*Y33/360</f>
        <v>3542.897</v>
      </c>
      <c r="W33" s="12" t="n">
        <v>42857</v>
      </c>
      <c r="X33" s="12" t="n">
        <f aca="false">X32-W33</f>
        <v>300004</v>
      </c>
      <c r="Y33" s="13" t="n">
        <v>31</v>
      </c>
      <c r="AA33" s="15" t="n">
        <v>29</v>
      </c>
      <c r="AB33" s="10" t="s">
        <v>22</v>
      </c>
      <c r="AC33" s="19" t="n">
        <f aca="false">AD33+AE33</f>
        <v>34026.9756666667</v>
      </c>
      <c r="AD33" s="12" t="n">
        <f aca="false">AF32*12/100*AG33/360</f>
        <v>2597.97566666667</v>
      </c>
      <c r="AE33" s="12" t="n">
        <v>31429</v>
      </c>
      <c r="AF33" s="12" t="n">
        <f aca="false">AF32-AE33</f>
        <v>219988</v>
      </c>
      <c r="AG33" s="13" t="n">
        <v>31</v>
      </c>
      <c r="AI33" s="15" t="n">
        <v>29</v>
      </c>
      <c r="AJ33" s="10" t="s">
        <v>22</v>
      </c>
      <c r="AK33" s="19" t="n">
        <f aca="false">AL33+AM33</f>
        <v>37120.206</v>
      </c>
      <c r="AL33" s="12" t="n">
        <f aca="false">AN32*12/100*AO33/360</f>
        <v>2834.206</v>
      </c>
      <c r="AM33" s="12" t="n">
        <v>34286</v>
      </c>
      <c r="AN33" s="12" t="n">
        <f aca="false">AN32-AM33</f>
        <v>239992</v>
      </c>
      <c r="AO33" s="13" t="n">
        <v>31</v>
      </c>
      <c r="AQ33" s="15" t="n">
        <v>29</v>
      </c>
      <c r="AR33" s="10" t="s">
        <v>22</v>
      </c>
      <c r="AS33" s="19" t="n">
        <f aca="false">AT33+AU33</f>
        <v>40213.4363333333</v>
      </c>
      <c r="AT33" s="12" t="n">
        <f aca="false">AV32*12/100*AW33/360</f>
        <v>3070.43633333333</v>
      </c>
      <c r="AU33" s="12" t="n">
        <v>37143</v>
      </c>
      <c r="AV33" s="12" t="n">
        <f aca="false">AV32-AU33</f>
        <v>259996</v>
      </c>
      <c r="AW33" s="13" t="n">
        <v>31</v>
      </c>
      <c r="AY33" s="15" t="n">
        <v>29</v>
      </c>
      <c r="AZ33" s="10" t="s">
        <v>22</v>
      </c>
      <c r="BA33" s="19" t="n">
        <f aca="false">BB33+BC33</f>
        <v>43306.6666666667</v>
      </c>
      <c r="BB33" s="12" t="n">
        <f aca="false">BD32*12/100*BE33/360</f>
        <v>3306.66666666667</v>
      </c>
      <c r="BC33" s="12" t="n">
        <v>40000</v>
      </c>
      <c r="BD33" s="12" t="n">
        <f aca="false">BD32-BC33</f>
        <v>280000</v>
      </c>
      <c r="BE33" s="13" t="n">
        <v>31</v>
      </c>
    </row>
    <row r="34" customFormat="false" ht="15.75" hidden="false" customHeight="false" outlineLevel="0" collapsed="false">
      <c r="A34" s="15" t="n">
        <v>31</v>
      </c>
      <c r="B34" s="10" t="s">
        <v>24</v>
      </c>
      <c r="C34" s="19" t="n">
        <f aca="false">D34+E34</f>
        <v>30342.557</v>
      </c>
      <c r="D34" s="12" t="n">
        <f aca="false">F33*12/100*G34/360</f>
        <v>1771.557</v>
      </c>
      <c r="E34" s="12" t="n">
        <v>28571</v>
      </c>
      <c r="F34" s="12" t="n">
        <f aca="false">F33-E34</f>
        <v>142870</v>
      </c>
      <c r="G34" s="13" t="n">
        <v>31</v>
      </c>
      <c r="J34" s="15" t="n">
        <v>31</v>
      </c>
      <c r="K34" s="10" t="s">
        <v>24</v>
      </c>
      <c r="L34" s="19" t="n">
        <f aca="false">M34+N34</f>
        <v>60685.8143333333</v>
      </c>
      <c r="M34" s="12" t="n">
        <f aca="false">O33*12/100*P34/360</f>
        <v>3542.81433333333</v>
      </c>
      <c r="N34" s="12" t="n">
        <v>57143</v>
      </c>
      <c r="O34" s="12" t="n">
        <f aca="false">O33-N34</f>
        <v>285710</v>
      </c>
      <c r="P34" s="13" t="n">
        <v>31</v>
      </c>
      <c r="S34" s="15" t="n">
        <v>30</v>
      </c>
      <c r="T34" s="10" t="s">
        <v>23</v>
      </c>
      <c r="U34" s="19" t="n">
        <f aca="false">V34+W34</f>
        <v>45857.04</v>
      </c>
      <c r="V34" s="12" t="n">
        <f aca="false">X33*12/100*Y34/360</f>
        <v>3000.04</v>
      </c>
      <c r="W34" s="12" t="n">
        <v>42857</v>
      </c>
      <c r="X34" s="12" t="n">
        <f aca="false">X33-W34</f>
        <v>257147</v>
      </c>
      <c r="Y34" s="13" t="n">
        <v>30</v>
      </c>
      <c r="AA34" s="15" t="n">
        <v>30</v>
      </c>
      <c r="AB34" s="10" t="s">
        <v>23</v>
      </c>
      <c r="AC34" s="19" t="n">
        <f aca="false">AD34+AE34</f>
        <v>33628.88</v>
      </c>
      <c r="AD34" s="12" t="n">
        <f aca="false">AF33*12/100*AG34/360</f>
        <v>2199.88</v>
      </c>
      <c r="AE34" s="12" t="n">
        <v>31429</v>
      </c>
      <c r="AF34" s="12" t="n">
        <f aca="false">AF33-AE34</f>
        <v>188559</v>
      </c>
      <c r="AG34" s="13" t="n">
        <v>30</v>
      </c>
      <c r="AI34" s="15" t="n">
        <v>30</v>
      </c>
      <c r="AJ34" s="10" t="s">
        <v>23</v>
      </c>
      <c r="AK34" s="19" t="n">
        <f aca="false">AL34+AM34</f>
        <v>36685.92</v>
      </c>
      <c r="AL34" s="12" t="n">
        <f aca="false">AN33*12/100*AO34/360</f>
        <v>2399.92</v>
      </c>
      <c r="AM34" s="12" t="n">
        <v>34286</v>
      </c>
      <c r="AN34" s="12" t="n">
        <f aca="false">AN33-AM34</f>
        <v>205706</v>
      </c>
      <c r="AO34" s="13" t="n">
        <v>30</v>
      </c>
      <c r="AQ34" s="15" t="n">
        <v>30</v>
      </c>
      <c r="AR34" s="10" t="s">
        <v>23</v>
      </c>
      <c r="AS34" s="19" t="n">
        <f aca="false">AT34+AU34</f>
        <v>39742.96</v>
      </c>
      <c r="AT34" s="12" t="n">
        <f aca="false">AV33*12/100*AW34/360</f>
        <v>2599.96</v>
      </c>
      <c r="AU34" s="12" t="n">
        <v>37143</v>
      </c>
      <c r="AV34" s="12" t="n">
        <f aca="false">AV33-AU34</f>
        <v>222853</v>
      </c>
      <c r="AW34" s="13" t="n">
        <v>30</v>
      </c>
      <c r="AY34" s="15" t="n">
        <v>30</v>
      </c>
      <c r="AZ34" s="10" t="s">
        <v>23</v>
      </c>
      <c r="BA34" s="19" t="n">
        <f aca="false">BB34+BC34</f>
        <v>42800</v>
      </c>
      <c r="BB34" s="12" t="n">
        <f aca="false">BD33*12/100*BE34/360</f>
        <v>2800</v>
      </c>
      <c r="BC34" s="12" t="n">
        <v>40000</v>
      </c>
      <c r="BD34" s="12" t="n">
        <f aca="false">BD33-BC34</f>
        <v>240000</v>
      </c>
      <c r="BE34" s="13" t="n">
        <v>30</v>
      </c>
    </row>
    <row r="35" customFormat="false" ht="15.75" hidden="false" customHeight="false" outlineLevel="0" collapsed="false">
      <c r="A35" s="15" t="n">
        <v>32</v>
      </c>
      <c r="B35" s="10" t="s">
        <v>25</v>
      </c>
      <c r="C35" s="19" t="n">
        <f aca="false">D35+E35</f>
        <v>30047.3233333333</v>
      </c>
      <c r="D35" s="12" t="n">
        <f aca="false">F34*12/100*G35/360</f>
        <v>1476.32333333333</v>
      </c>
      <c r="E35" s="12" t="n">
        <v>28571</v>
      </c>
      <c r="F35" s="12" t="n">
        <f aca="false">F34-E35</f>
        <v>114299</v>
      </c>
      <c r="G35" s="13" t="n">
        <v>31</v>
      </c>
      <c r="J35" s="15" t="n">
        <v>32</v>
      </c>
      <c r="K35" s="10" t="s">
        <v>25</v>
      </c>
      <c r="L35" s="19" t="n">
        <f aca="false">M35+N35</f>
        <v>60095.3366666667</v>
      </c>
      <c r="M35" s="12" t="n">
        <f aca="false">O34*12/100*P35/360</f>
        <v>2952.33666666667</v>
      </c>
      <c r="N35" s="12" t="n">
        <v>57143</v>
      </c>
      <c r="O35" s="12" t="n">
        <f aca="false">O34-N35</f>
        <v>228567</v>
      </c>
      <c r="P35" s="13" t="n">
        <v>31</v>
      </c>
      <c r="S35" s="15" t="n">
        <v>31</v>
      </c>
      <c r="T35" s="10" t="s">
        <v>24</v>
      </c>
      <c r="U35" s="19" t="n">
        <f aca="false">V35+W35</f>
        <v>45514.1856666667</v>
      </c>
      <c r="V35" s="12" t="n">
        <f aca="false">X34*12/100*Y35/360</f>
        <v>2657.18566666667</v>
      </c>
      <c r="W35" s="12" t="n">
        <v>42857</v>
      </c>
      <c r="X35" s="12" t="n">
        <f aca="false">X34-W35</f>
        <v>214290</v>
      </c>
      <c r="Y35" s="13" t="n">
        <v>31</v>
      </c>
      <c r="AA35" s="15" t="n">
        <v>31</v>
      </c>
      <c r="AB35" s="10" t="s">
        <v>24</v>
      </c>
      <c r="AC35" s="19" t="n">
        <f aca="false">AD35+AE35</f>
        <v>33377.443</v>
      </c>
      <c r="AD35" s="12" t="n">
        <f aca="false">AF34*12/100*AG35/360</f>
        <v>1948.443</v>
      </c>
      <c r="AE35" s="12" t="n">
        <v>31429</v>
      </c>
      <c r="AF35" s="12" t="n">
        <f aca="false">AF34-AE35</f>
        <v>157130</v>
      </c>
      <c r="AG35" s="13" t="n">
        <v>31</v>
      </c>
      <c r="AI35" s="15" t="n">
        <v>31</v>
      </c>
      <c r="AJ35" s="10" t="s">
        <v>24</v>
      </c>
      <c r="AK35" s="19" t="n">
        <f aca="false">AL35+AM35</f>
        <v>36411.6286666667</v>
      </c>
      <c r="AL35" s="12" t="n">
        <f aca="false">AN34*12/100*AO35/360</f>
        <v>2125.62866666667</v>
      </c>
      <c r="AM35" s="12" t="n">
        <v>34286</v>
      </c>
      <c r="AN35" s="12" t="n">
        <f aca="false">AN34-AM35</f>
        <v>171420</v>
      </c>
      <c r="AO35" s="13" t="n">
        <v>31</v>
      </c>
      <c r="AQ35" s="15" t="n">
        <v>31</v>
      </c>
      <c r="AR35" s="10" t="s">
        <v>24</v>
      </c>
      <c r="AS35" s="19" t="n">
        <f aca="false">AT35+AU35</f>
        <v>39445.8143333333</v>
      </c>
      <c r="AT35" s="12" t="n">
        <f aca="false">AV34*12/100*AW35/360</f>
        <v>2302.81433333333</v>
      </c>
      <c r="AU35" s="12" t="n">
        <v>37143</v>
      </c>
      <c r="AV35" s="12" t="n">
        <f aca="false">AV34-AU35</f>
        <v>185710</v>
      </c>
      <c r="AW35" s="13" t="n">
        <v>31</v>
      </c>
      <c r="AY35" s="15" t="n">
        <v>31</v>
      </c>
      <c r="AZ35" s="10" t="s">
        <v>24</v>
      </c>
      <c r="BA35" s="19" t="n">
        <f aca="false">BB35+BC35</f>
        <v>42480</v>
      </c>
      <c r="BB35" s="12" t="n">
        <f aca="false">BD34*12/100*BE35/360</f>
        <v>2480</v>
      </c>
      <c r="BC35" s="12" t="n">
        <v>40000</v>
      </c>
      <c r="BD35" s="12" t="n">
        <f aca="false">BD34-BC35</f>
        <v>200000</v>
      </c>
      <c r="BE35" s="13" t="n">
        <v>31</v>
      </c>
    </row>
    <row r="36" customFormat="false" ht="15.75" hidden="false" customHeight="false" outlineLevel="0" collapsed="false">
      <c r="A36" s="15" t="n">
        <v>33</v>
      </c>
      <c r="B36" s="10" t="s">
        <v>26</v>
      </c>
      <c r="C36" s="19" t="n">
        <f aca="false">D36+E36</f>
        <v>29713.99</v>
      </c>
      <c r="D36" s="12" t="n">
        <f aca="false">F35*12/100*G36/360</f>
        <v>1142.99</v>
      </c>
      <c r="E36" s="12" t="n">
        <v>28571</v>
      </c>
      <c r="F36" s="12" t="n">
        <f aca="false">F35-E36</f>
        <v>85728</v>
      </c>
      <c r="G36" s="13" t="n">
        <v>30</v>
      </c>
      <c r="J36" s="15" t="n">
        <v>33</v>
      </c>
      <c r="K36" s="10" t="s">
        <v>26</v>
      </c>
      <c r="L36" s="19" t="n">
        <f aca="false">M36+N36</f>
        <v>59428.67</v>
      </c>
      <c r="M36" s="12" t="n">
        <f aca="false">O35*12/100*P36/360</f>
        <v>2285.67</v>
      </c>
      <c r="N36" s="12" t="n">
        <v>57143</v>
      </c>
      <c r="O36" s="12" t="n">
        <f aca="false">O35-N36</f>
        <v>171424</v>
      </c>
      <c r="P36" s="13" t="n">
        <v>30</v>
      </c>
      <c r="S36" s="15" t="n">
        <v>32</v>
      </c>
      <c r="T36" s="10" t="s">
        <v>25</v>
      </c>
      <c r="U36" s="19" t="n">
        <f aca="false">V36+W36</f>
        <v>45071.33</v>
      </c>
      <c r="V36" s="12" t="n">
        <f aca="false">X35*12/100*Y36/360</f>
        <v>2214.33</v>
      </c>
      <c r="W36" s="12" t="n">
        <v>42857</v>
      </c>
      <c r="X36" s="12" t="n">
        <f aca="false">X35-W36</f>
        <v>171433</v>
      </c>
      <c r="Y36" s="13" t="n">
        <v>31</v>
      </c>
      <c r="AA36" s="15" t="n">
        <v>32</v>
      </c>
      <c r="AB36" s="10" t="s">
        <v>25</v>
      </c>
      <c r="AC36" s="19" t="n">
        <f aca="false">AD36+AE36</f>
        <v>33052.6766666667</v>
      </c>
      <c r="AD36" s="12" t="n">
        <f aca="false">AF35*12/100*AG36/360</f>
        <v>1623.67666666667</v>
      </c>
      <c r="AE36" s="12" t="n">
        <v>31429</v>
      </c>
      <c r="AF36" s="12" t="n">
        <f aca="false">AF35-AE36</f>
        <v>125701</v>
      </c>
      <c r="AG36" s="13" t="n">
        <v>31</v>
      </c>
      <c r="AI36" s="15" t="n">
        <v>32</v>
      </c>
      <c r="AJ36" s="10" t="s">
        <v>25</v>
      </c>
      <c r="AK36" s="19" t="n">
        <f aca="false">AL36+AM36</f>
        <v>36057.34</v>
      </c>
      <c r="AL36" s="12" t="n">
        <f aca="false">AN35*12/100*AO36/360</f>
        <v>1771.34</v>
      </c>
      <c r="AM36" s="12" t="n">
        <v>34286</v>
      </c>
      <c r="AN36" s="12" t="n">
        <f aca="false">AN35-AM36</f>
        <v>137134</v>
      </c>
      <c r="AO36" s="13" t="n">
        <v>31</v>
      </c>
      <c r="AQ36" s="15" t="n">
        <v>32</v>
      </c>
      <c r="AR36" s="10" t="s">
        <v>25</v>
      </c>
      <c r="AS36" s="19" t="n">
        <f aca="false">AT36+AU36</f>
        <v>39062.0033333333</v>
      </c>
      <c r="AT36" s="12" t="n">
        <f aca="false">AV35*12/100*AW36/360</f>
        <v>1919.00333333333</v>
      </c>
      <c r="AU36" s="12" t="n">
        <v>37143</v>
      </c>
      <c r="AV36" s="12" t="n">
        <f aca="false">AV35-AU36</f>
        <v>148567</v>
      </c>
      <c r="AW36" s="13" t="n">
        <v>31</v>
      </c>
      <c r="AY36" s="15" t="n">
        <v>32</v>
      </c>
      <c r="AZ36" s="10" t="s">
        <v>25</v>
      </c>
      <c r="BA36" s="19" t="n">
        <f aca="false">BB36+BC36</f>
        <v>42066.6666666667</v>
      </c>
      <c r="BB36" s="12" t="n">
        <f aca="false">BD35*12/100*BE36/360</f>
        <v>2066.66666666667</v>
      </c>
      <c r="BC36" s="12" t="n">
        <v>40000</v>
      </c>
      <c r="BD36" s="12" t="n">
        <f aca="false">BD35-BC36</f>
        <v>160000</v>
      </c>
      <c r="BE36" s="13" t="n">
        <v>31</v>
      </c>
    </row>
    <row r="37" customFormat="false" ht="15.75" hidden="false" customHeight="false" outlineLevel="0" collapsed="false">
      <c r="A37" s="15" t="n">
        <v>34</v>
      </c>
      <c r="B37" s="10" t="s">
        <v>27</v>
      </c>
      <c r="C37" s="19" t="n">
        <f aca="false">D37+E37</f>
        <v>29456.856</v>
      </c>
      <c r="D37" s="12" t="n">
        <f aca="false">F36*12/100*G37/360</f>
        <v>885.856</v>
      </c>
      <c r="E37" s="12" t="n">
        <v>28571</v>
      </c>
      <c r="F37" s="12" t="n">
        <f aca="false">F36-E37</f>
        <v>57157</v>
      </c>
      <c r="G37" s="13" t="n">
        <v>31</v>
      </c>
      <c r="J37" s="15" t="n">
        <v>34</v>
      </c>
      <c r="K37" s="10" t="s">
        <v>27</v>
      </c>
      <c r="L37" s="19" t="n">
        <f aca="false">M37+N37</f>
        <v>58914.3813333333</v>
      </c>
      <c r="M37" s="12" t="n">
        <f aca="false">O36*12/100*P37/360</f>
        <v>1771.38133333333</v>
      </c>
      <c r="N37" s="12" t="n">
        <v>57143</v>
      </c>
      <c r="O37" s="12" t="n">
        <f aca="false">O36-N37</f>
        <v>114281</v>
      </c>
      <c r="P37" s="13" t="n">
        <v>31</v>
      </c>
      <c r="S37" s="15" t="n">
        <v>33</v>
      </c>
      <c r="T37" s="10" t="s">
        <v>26</v>
      </c>
      <c r="U37" s="19" t="n">
        <f aca="false">V37+W37</f>
        <v>44571.33</v>
      </c>
      <c r="V37" s="12" t="n">
        <f aca="false">X36*12/100*Y37/360</f>
        <v>1714.33</v>
      </c>
      <c r="W37" s="12" t="n">
        <v>42857</v>
      </c>
      <c r="X37" s="12" t="n">
        <f aca="false">X36-W37</f>
        <v>128576</v>
      </c>
      <c r="Y37" s="13" t="n">
        <v>30</v>
      </c>
      <c r="AA37" s="15" t="n">
        <v>33</v>
      </c>
      <c r="AB37" s="10" t="s">
        <v>26</v>
      </c>
      <c r="AC37" s="19" t="n">
        <f aca="false">AD37+AE37</f>
        <v>32686.01</v>
      </c>
      <c r="AD37" s="12" t="n">
        <f aca="false">AF36*12/100*AG37/360</f>
        <v>1257.01</v>
      </c>
      <c r="AE37" s="12" t="n">
        <v>31429</v>
      </c>
      <c r="AF37" s="12" t="n">
        <f aca="false">AF36-AE37</f>
        <v>94272</v>
      </c>
      <c r="AG37" s="13" t="n">
        <v>30</v>
      </c>
      <c r="AI37" s="15" t="n">
        <v>33</v>
      </c>
      <c r="AJ37" s="10" t="s">
        <v>26</v>
      </c>
      <c r="AK37" s="19" t="n">
        <f aca="false">AL37+AM37</f>
        <v>35657.34</v>
      </c>
      <c r="AL37" s="12" t="n">
        <f aca="false">AN36*12/100*AO37/360</f>
        <v>1371.34</v>
      </c>
      <c r="AM37" s="12" t="n">
        <v>34286</v>
      </c>
      <c r="AN37" s="12" t="n">
        <f aca="false">AN36-AM37</f>
        <v>102848</v>
      </c>
      <c r="AO37" s="13" t="n">
        <v>30</v>
      </c>
      <c r="AQ37" s="15" t="n">
        <v>33</v>
      </c>
      <c r="AR37" s="10" t="s">
        <v>26</v>
      </c>
      <c r="AS37" s="19" t="n">
        <f aca="false">AT37+AU37</f>
        <v>38628.67</v>
      </c>
      <c r="AT37" s="12" t="n">
        <f aca="false">AV36*12/100*AW37/360</f>
        <v>1485.67</v>
      </c>
      <c r="AU37" s="12" t="n">
        <v>37143</v>
      </c>
      <c r="AV37" s="12" t="n">
        <f aca="false">AV36-AU37</f>
        <v>111424</v>
      </c>
      <c r="AW37" s="13" t="n">
        <v>30</v>
      </c>
      <c r="AY37" s="15" t="n">
        <v>33</v>
      </c>
      <c r="AZ37" s="10" t="s">
        <v>26</v>
      </c>
      <c r="BA37" s="19" t="n">
        <f aca="false">BB37+BC37</f>
        <v>41600</v>
      </c>
      <c r="BB37" s="12" t="n">
        <f aca="false">BD36*12/100*BE37/360</f>
        <v>1600</v>
      </c>
      <c r="BC37" s="12" t="n">
        <v>40000</v>
      </c>
      <c r="BD37" s="12" t="n">
        <f aca="false">BD36-BC37</f>
        <v>120000</v>
      </c>
      <c r="BE37" s="13" t="n">
        <v>30</v>
      </c>
    </row>
    <row r="38" customFormat="false" ht="15.75" hidden="false" customHeight="false" outlineLevel="0" collapsed="false">
      <c r="A38" s="15" t="n">
        <v>35</v>
      </c>
      <c r="B38" s="10" t="s">
        <v>28</v>
      </c>
      <c r="C38" s="19" t="n">
        <f aca="false">D38+E38</f>
        <v>29142.57</v>
      </c>
      <c r="D38" s="12" t="n">
        <f aca="false">F37*12/100*G38/360</f>
        <v>571.57</v>
      </c>
      <c r="E38" s="12" t="n">
        <v>28571</v>
      </c>
      <c r="F38" s="12" t="n">
        <f aca="false">F37-E38</f>
        <v>28586</v>
      </c>
      <c r="G38" s="17" t="n">
        <v>30</v>
      </c>
      <c r="J38" s="15" t="n">
        <v>35</v>
      </c>
      <c r="K38" s="10" t="s">
        <v>28</v>
      </c>
      <c r="L38" s="19" t="n">
        <f aca="false">M38+N38</f>
        <v>58285.81</v>
      </c>
      <c r="M38" s="12" t="n">
        <f aca="false">O37*12/100*P38/360</f>
        <v>1142.81</v>
      </c>
      <c r="N38" s="12" t="n">
        <v>57143</v>
      </c>
      <c r="O38" s="12" t="n">
        <f aca="false">O37-N38</f>
        <v>57138</v>
      </c>
      <c r="P38" s="17" t="n">
        <v>30</v>
      </c>
      <c r="S38" s="15" t="n">
        <v>34</v>
      </c>
      <c r="T38" s="10" t="s">
        <v>27</v>
      </c>
      <c r="U38" s="19" t="n">
        <f aca="false">V38+W38</f>
        <v>44185.6186666667</v>
      </c>
      <c r="V38" s="12" t="n">
        <f aca="false">X37*12/100*Y38/360</f>
        <v>1328.61866666667</v>
      </c>
      <c r="W38" s="12" t="n">
        <v>42857</v>
      </c>
      <c r="X38" s="12" t="n">
        <f aca="false">X37-W38</f>
        <v>85719</v>
      </c>
      <c r="Y38" s="13" t="n">
        <v>31</v>
      </c>
      <c r="AA38" s="15" t="n">
        <v>34</v>
      </c>
      <c r="AB38" s="10" t="s">
        <v>27</v>
      </c>
      <c r="AC38" s="19" t="n">
        <f aca="false">AD38+AE38</f>
        <v>32403.144</v>
      </c>
      <c r="AD38" s="12" t="n">
        <f aca="false">AF37*12/100*AG38/360</f>
        <v>974.144</v>
      </c>
      <c r="AE38" s="12" t="n">
        <v>31429</v>
      </c>
      <c r="AF38" s="12" t="n">
        <f aca="false">AF37-AE38</f>
        <v>62843</v>
      </c>
      <c r="AG38" s="13" t="n">
        <v>31</v>
      </c>
      <c r="AI38" s="15" t="n">
        <v>34</v>
      </c>
      <c r="AJ38" s="10" t="s">
        <v>27</v>
      </c>
      <c r="AK38" s="19" t="n">
        <f aca="false">AL38+AM38</f>
        <v>35348.7626666667</v>
      </c>
      <c r="AL38" s="12" t="n">
        <f aca="false">AN37*12/100*AO38/360</f>
        <v>1062.76266666667</v>
      </c>
      <c r="AM38" s="12" t="n">
        <v>34286</v>
      </c>
      <c r="AN38" s="12" t="n">
        <f aca="false">AN37-AM38</f>
        <v>68562</v>
      </c>
      <c r="AO38" s="13" t="n">
        <v>31</v>
      </c>
      <c r="AQ38" s="15" t="n">
        <v>34</v>
      </c>
      <c r="AR38" s="10" t="s">
        <v>27</v>
      </c>
      <c r="AS38" s="19" t="n">
        <f aca="false">AT38+AU38</f>
        <v>38294.3813333333</v>
      </c>
      <c r="AT38" s="12" t="n">
        <f aca="false">AV37*12/100*AW38/360</f>
        <v>1151.38133333333</v>
      </c>
      <c r="AU38" s="12" t="n">
        <v>37143</v>
      </c>
      <c r="AV38" s="12" t="n">
        <f aca="false">AV37-AU38</f>
        <v>74281</v>
      </c>
      <c r="AW38" s="13" t="n">
        <v>31</v>
      </c>
      <c r="AY38" s="15" t="n">
        <v>34</v>
      </c>
      <c r="AZ38" s="10" t="s">
        <v>27</v>
      </c>
      <c r="BA38" s="19" t="n">
        <f aca="false">BB38+BC38</f>
        <v>41240</v>
      </c>
      <c r="BB38" s="12" t="n">
        <f aca="false">BD37*12/100*BE38/360</f>
        <v>1240</v>
      </c>
      <c r="BC38" s="12" t="n">
        <v>40000</v>
      </c>
      <c r="BD38" s="12" t="n">
        <f aca="false">BD37-BC38</f>
        <v>80000</v>
      </c>
      <c r="BE38" s="13" t="n">
        <v>31</v>
      </c>
    </row>
    <row r="39" customFormat="false" ht="15.75" hidden="false" customHeight="false" outlineLevel="0" collapsed="false">
      <c r="A39" s="15" t="n">
        <v>36</v>
      </c>
      <c r="B39" s="10" t="s">
        <v>29</v>
      </c>
      <c r="C39" s="19" t="n">
        <f aca="false">D39+E39</f>
        <v>28881.3886666667</v>
      </c>
      <c r="D39" s="12" t="n">
        <f aca="false">F38*12/100*G39/360</f>
        <v>295.388666666667</v>
      </c>
      <c r="E39" s="20" t="n">
        <v>28586</v>
      </c>
      <c r="F39" s="12" t="n">
        <f aca="false">F38-E39</f>
        <v>0</v>
      </c>
      <c r="G39" s="17" t="n">
        <v>31</v>
      </c>
      <c r="J39" s="15" t="n">
        <v>36</v>
      </c>
      <c r="K39" s="10" t="s">
        <v>29</v>
      </c>
      <c r="L39" s="19" t="n">
        <f aca="false">M39+N39</f>
        <v>57728.426</v>
      </c>
      <c r="M39" s="12" t="n">
        <f aca="false">O38*12/100*P39/360</f>
        <v>590.426</v>
      </c>
      <c r="N39" s="20" t="n">
        <v>57138</v>
      </c>
      <c r="O39" s="12" t="n">
        <f aca="false">O38-N39</f>
        <v>0</v>
      </c>
      <c r="P39" s="17" t="n">
        <v>31</v>
      </c>
      <c r="S39" s="15" t="n">
        <v>35</v>
      </c>
      <c r="T39" s="10" t="s">
        <v>28</v>
      </c>
      <c r="U39" s="19" t="n">
        <f aca="false">V39+W39</f>
        <v>43714.19</v>
      </c>
      <c r="V39" s="12" t="n">
        <f aca="false">X38*12/100*Y39/360</f>
        <v>857.19</v>
      </c>
      <c r="W39" s="12" t="n">
        <v>42857</v>
      </c>
      <c r="X39" s="12" t="n">
        <f aca="false">X38-W39</f>
        <v>42862</v>
      </c>
      <c r="Y39" s="17" t="n">
        <v>30</v>
      </c>
      <c r="AA39" s="15" t="n">
        <v>35</v>
      </c>
      <c r="AB39" s="10" t="s">
        <v>28</v>
      </c>
      <c r="AC39" s="19" t="n">
        <f aca="false">AD39+AE39</f>
        <v>32057.43</v>
      </c>
      <c r="AD39" s="12" t="n">
        <f aca="false">AF38*12/100*AG39/360</f>
        <v>628.43</v>
      </c>
      <c r="AE39" s="12" t="n">
        <v>31429</v>
      </c>
      <c r="AF39" s="12" t="n">
        <f aca="false">AF38-AE39</f>
        <v>31414</v>
      </c>
      <c r="AG39" s="17" t="n">
        <v>30</v>
      </c>
      <c r="AI39" s="15" t="n">
        <v>35</v>
      </c>
      <c r="AJ39" s="10" t="s">
        <v>28</v>
      </c>
      <c r="AK39" s="19" t="n">
        <f aca="false">AL39+AM39</f>
        <v>34971.62</v>
      </c>
      <c r="AL39" s="12" t="n">
        <f aca="false">AN38*12/100*AO39/360</f>
        <v>685.62</v>
      </c>
      <c r="AM39" s="12" t="n">
        <v>34286</v>
      </c>
      <c r="AN39" s="12" t="n">
        <f aca="false">AN38-AM39</f>
        <v>34276</v>
      </c>
      <c r="AO39" s="17" t="n">
        <v>30</v>
      </c>
      <c r="AQ39" s="15" t="n">
        <v>35</v>
      </c>
      <c r="AR39" s="10" t="s">
        <v>28</v>
      </c>
      <c r="AS39" s="19" t="n">
        <f aca="false">AT39+AU39</f>
        <v>37885.81</v>
      </c>
      <c r="AT39" s="12" t="n">
        <f aca="false">AV38*12/100*AW39/360</f>
        <v>742.81</v>
      </c>
      <c r="AU39" s="12" t="n">
        <v>37143</v>
      </c>
      <c r="AV39" s="12" t="n">
        <f aca="false">AV38-AU39</f>
        <v>37138</v>
      </c>
      <c r="AW39" s="17" t="n">
        <v>30</v>
      </c>
      <c r="AY39" s="15" t="n">
        <v>35</v>
      </c>
      <c r="AZ39" s="10" t="s">
        <v>28</v>
      </c>
      <c r="BA39" s="19" t="n">
        <f aca="false">BB39+BC39</f>
        <v>40800</v>
      </c>
      <c r="BB39" s="12" t="n">
        <f aca="false">BD38*12/100*BE39/360</f>
        <v>800</v>
      </c>
      <c r="BC39" s="12" t="n">
        <v>40000</v>
      </c>
      <c r="BD39" s="12" t="n">
        <f aca="false">BD38-BC39</f>
        <v>40000</v>
      </c>
      <c r="BE39" s="17" t="n">
        <v>30</v>
      </c>
    </row>
    <row r="40" customFormat="false" ht="15.75" hidden="false" customHeight="false" outlineLevel="0" collapsed="false">
      <c r="A40" s="15"/>
      <c r="B40" s="21" t="s">
        <v>30</v>
      </c>
      <c r="C40" s="22" t="n">
        <f aca="false">SUM(C4:C39)</f>
        <v>1193021.64233333</v>
      </c>
      <c r="D40" s="23" t="n">
        <f aca="false">SUM(D4:D39)</f>
        <v>193021.642333333</v>
      </c>
      <c r="E40" s="24" t="n">
        <f aca="false">SUM(E4:E39)</f>
        <v>1000000</v>
      </c>
      <c r="F40" s="20"/>
      <c r="G40" s="13"/>
      <c r="J40" s="15"/>
      <c r="K40" s="21" t="s">
        <v>30</v>
      </c>
      <c r="L40" s="22" t="n">
        <f aca="false">SUM(L4:L39)</f>
        <v>2386037.23033333</v>
      </c>
      <c r="M40" s="23" t="n">
        <f aca="false">SUM(M4:M39)</f>
        <v>386037.230333333</v>
      </c>
      <c r="N40" s="24" t="n">
        <f aca="false">SUM(N4:N39)</f>
        <v>2000000</v>
      </c>
      <c r="O40" s="20"/>
      <c r="P40" s="13"/>
      <c r="S40" s="15" t="n">
        <v>36</v>
      </c>
      <c r="T40" s="10" t="s">
        <v>29</v>
      </c>
      <c r="U40" s="19" t="n">
        <f aca="false">V40+W40</f>
        <v>43304.9073333333</v>
      </c>
      <c r="V40" s="12" t="n">
        <f aca="false">X39*12/100*Y40/360</f>
        <v>442.907333333333</v>
      </c>
      <c r="W40" s="20" t="n">
        <v>42862</v>
      </c>
      <c r="X40" s="12" t="n">
        <f aca="false">X39-W40</f>
        <v>0</v>
      </c>
      <c r="Y40" s="17" t="n">
        <v>31</v>
      </c>
      <c r="AA40" s="15" t="n">
        <v>36</v>
      </c>
      <c r="AB40" s="10" t="s">
        <v>29</v>
      </c>
      <c r="AC40" s="19" t="n">
        <f aca="false">AD40+AE40</f>
        <v>31738.6113333333</v>
      </c>
      <c r="AD40" s="12" t="n">
        <f aca="false">AF39*12/100*AG40/360</f>
        <v>324.611333333333</v>
      </c>
      <c r="AE40" s="12" t="n">
        <v>31414</v>
      </c>
      <c r="AF40" s="12" t="n">
        <f aca="false">AF39-AE40</f>
        <v>0</v>
      </c>
      <c r="AG40" s="17" t="n">
        <v>31</v>
      </c>
      <c r="AI40" s="15" t="n">
        <v>36</v>
      </c>
      <c r="AJ40" s="10" t="s">
        <v>29</v>
      </c>
      <c r="AK40" s="19" t="n">
        <f aca="false">AL40+AM40</f>
        <v>34630.1853333333</v>
      </c>
      <c r="AL40" s="12" t="n">
        <f aca="false">AN39*12/100*AO40/360</f>
        <v>354.185333333333</v>
      </c>
      <c r="AM40" s="12" t="n">
        <v>34276</v>
      </c>
      <c r="AN40" s="12" t="n">
        <f aca="false">AN39-AM40</f>
        <v>0</v>
      </c>
      <c r="AO40" s="17" t="n">
        <v>31</v>
      </c>
      <c r="AQ40" s="15" t="n">
        <v>36</v>
      </c>
      <c r="AR40" s="10" t="s">
        <v>29</v>
      </c>
      <c r="AS40" s="19" t="n">
        <f aca="false">AT40+AU40</f>
        <v>37521.7593333333</v>
      </c>
      <c r="AT40" s="12" t="n">
        <f aca="false">AV39*12/100*AW40/360</f>
        <v>383.759333333333</v>
      </c>
      <c r="AU40" s="12" t="n">
        <v>37138</v>
      </c>
      <c r="AV40" s="12" t="n">
        <f aca="false">AV39-AU40</f>
        <v>0</v>
      </c>
      <c r="AW40" s="17" t="n">
        <v>31</v>
      </c>
      <c r="AY40" s="15" t="n">
        <v>36</v>
      </c>
      <c r="AZ40" s="10" t="s">
        <v>29</v>
      </c>
      <c r="BA40" s="19" t="n">
        <f aca="false">BB40+BC40</f>
        <v>40413.3333333333</v>
      </c>
      <c r="BB40" s="12" t="n">
        <f aca="false">BD39*12/100*BE40/360</f>
        <v>413.333333333333</v>
      </c>
      <c r="BC40" s="12" t="n">
        <v>40000</v>
      </c>
      <c r="BD40" s="12" t="n">
        <f aca="false">BD39-BC40</f>
        <v>0</v>
      </c>
      <c r="BE40" s="17" t="n">
        <v>31</v>
      </c>
    </row>
    <row r="41" customFormat="false" ht="15.75" hidden="false" customHeight="false" outlineLevel="0" collapsed="false">
      <c r="S41" s="15"/>
      <c r="T41" s="21" t="s">
        <v>30</v>
      </c>
      <c r="U41" s="22" t="n">
        <f aca="false">SUM(U5:U40)</f>
        <v>1789529.43633333</v>
      </c>
      <c r="V41" s="23" t="n">
        <f aca="false">SUM(V5:V40)</f>
        <v>289529.436333333</v>
      </c>
      <c r="W41" s="24" t="n">
        <f aca="false">SUM(W5:W40)</f>
        <v>1500000</v>
      </c>
      <c r="X41" s="20"/>
      <c r="Y41" s="13"/>
      <c r="AA41" s="15"/>
      <c r="AB41" s="21" t="s">
        <v>30</v>
      </c>
      <c r="AC41" s="22" t="n">
        <f aca="false">SUM(AC5:AC40)</f>
        <v>1312318.35766667</v>
      </c>
      <c r="AD41" s="23" t="n">
        <f aca="false">SUM(AD5:AD40)</f>
        <v>212318.357666667</v>
      </c>
      <c r="AE41" s="24" t="n">
        <f aca="false">SUM(AE5:AE40)</f>
        <v>1100000</v>
      </c>
      <c r="AF41" s="20"/>
      <c r="AG41" s="13"/>
      <c r="AI41" s="15"/>
      <c r="AJ41" s="21" t="s">
        <v>30</v>
      </c>
      <c r="AK41" s="22" t="n">
        <f aca="false">SUM(AK5:AK40)</f>
        <v>1431621.12733333</v>
      </c>
      <c r="AL41" s="23" t="n">
        <f aca="false">SUM(AL5:AL40)</f>
        <v>231621.127333333</v>
      </c>
      <c r="AM41" s="24" t="n">
        <f aca="false">SUM(AM5:AM40)</f>
        <v>1200000</v>
      </c>
      <c r="AN41" s="20"/>
      <c r="AO41" s="13"/>
      <c r="AQ41" s="15"/>
      <c r="AR41" s="21" t="s">
        <v>30</v>
      </c>
      <c r="AS41" s="22" t="n">
        <f aca="false">SUM(AS5:AS40)</f>
        <v>1550923.897</v>
      </c>
      <c r="AT41" s="23" t="n">
        <f aca="false">SUM(AT5:AT40)</f>
        <v>250923.897</v>
      </c>
      <c r="AU41" s="24" t="n">
        <f aca="false">SUM(AU5:AU40)</f>
        <v>1300000</v>
      </c>
      <c r="AV41" s="20"/>
      <c r="AW41" s="13"/>
      <c r="AY41" s="15"/>
      <c r="AZ41" s="21" t="s">
        <v>30</v>
      </c>
      <c r="BA41" s="22" t="n">
        <f aca="false">SUM(BA5:BA40)</f>
        <v>1670226.66666667</v>
      </c>
      <c r="BB41" s="23" t="n">
        <f aca="false">SUM(BB5:BB40)</f>
        <v>270226.666666667</v>
      </c>
      <c r="BC41" s="24" t="n">
        <f aca="false">SUM(BC5:BC40)</f>
        <v>1400000</v>
      </c>
      <c r="BD41" s="20"/>
      <c r="BE41" s="13"/>
    </row>
    <row r="43" customFormat="false" ht="18" hidden="false" customHeight="false" outlineLevel="0" collapsed="false">
      <c r="A43" s="1" t="s">
        <v>76</v>
      </c>
      <c r="B43" s="1"/>
      <c r="C43" s="1"/>
      <c r="D43" s="1"/>
      <c r="E43" s="1"/>
      <c r="F43" s="1"/>
      <c r="G43" s="1"/>
    </row>
    <row r="44" customFormat="false" ht="18" hidden="false" customHeight="true" outlineLevel="0" collapsed="false">
      <c r="A44" s="3" t="s">
        <v>1</v>
      </c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5" t="s">
        <v>7</v>
      </c>
      <c r="J44" s="1" t="s">
        <v>77</v>
      </c>
      <c r="K44" s="1"/>
      <c r="L44" s="1"/>
      <c r="M44" s="1"/>
      <c r="N44" s="1"/>
      <c r="O44" s="1"/>
      <c r="P44" s="1"/>
      <c r="S44" s="1" t="s">
        <v>78</v>
      </c>
      <c r="T44" s="1"/>
      <c r="U44" s="1"/>
      <c r="V44" s="1"/>
      <c r="W44" s="1"/>
      <c r="X44" s="1"/>
      <c r="Y44" s="1"/>
      <c r="AA44" s="1" t="s">
        <v>79</v>
      </c>
      <c r="AB44" s="1"/>
      <c r="AC44" s="1"/>
      <c r="AD44" s="1"/>
      <c r="AE44" s="1"/>
      <c r="AF44" s="1"/>
      <c r="AG44" s="1"/>
      <c r="AI44" s="1" t="s">
        <v>80</v>
      </c>
      <c r="AJ44" s="1"/>
      <c r="AK44" s="1"/>
      <c r="AL44" s="1"/>
      <c r="AM44" s="1"/>
      <c r="AN44" s="1"/>
      <c r="AO44" s="1"/>
    </row>
    <row r="45" customFormat="false" ht="15.75" hidden="false" customHeight="true" outlineLevel="0" collapsed="false">
      <c r="A45" s="7"/>
      <c r="B45" s="4"/>
      <c r="C45" s="4"/>
      <c r="D45" s="4"/>
      <c r="E45" s="4"/>
      <c r="F45" s="4"/>
      <c r="G45" s="8" t="s">
        <v>14</v>
      </c>
      <c r="J45" s="3" t="s">
        <v>1</v>
      </c>
      <c r="K45" s="4" t="s">
        <v>2</v>
      </c>
      <c r="L45" s="4" t="s">
        <v>3</v>
      </c>
      <c r="M45" s="4" t="s">
        <v>4</v>
      </c>
      <c r="N45" s="4" t="s">
        <v>5</v>
      </c>
      <c r="O45" s="4" t="s">
        <v>6</v>
      </c>
      <c r="P45" s="5" t="s">
        <v>7</v>
      </c>
      <c r="S45" s="3" t="s">
        <v>1</v>
      </c>
      <c r="T45" s="4" t="s">
        <v>2</v>
      </c>
      <c r="U45" s="4" t="s">
        <v>3</v>
      </c>
      <c r="V45" s="4" t="s">
        <v>4</v>
      </c>
      <c r="W45" s="4" t="s">
        <v>5</v>
      </c>
      <c r="X45" s="4" t="s">
        <v>6</v>
      </c>
      <c r="Y45" s="5" t="s">
        <v>7</v>
      </c>
      <c r="AA45" s="3" t="s">
        <v>1</v>
      </c>
      <c r="AB45" s="4" t="s">
        <v>2</v>
      </c>
      <c r="AC45" s="4" t="s">
        <v>3</v>
      </c>
      <c r="AD45" s="4" t="s">
        <v>4</v>
      </c>
      <c r="AE45" s="4" t="s">
        <v>5</v>
      </c>
      <c r="AF45" s="4" t="s">
        <v>6</v>
      </c>
      <c r="AG45" s="5" t="s">
        <v>7</v>
      </c>
      <c r="AI45" s="3" t="s">
        <v>1</v>
      </c>
      <c r="AJ45" s="4" t="s">
        <v>2</v>
      </c>
      <c r="AK45" s="4" t="s">
        <v>3</v>
      </c>
      <c r="AL45" s="4" t="s">
        <v>4</v>
      </c>
      <c r="AM45" s="4" t="s">
        <v>5</v>
      </c>
      <c r="AN45" s="4" t="s">
        <v>6</v>
      </c>
      <c r="AO45" s="5" t="s">
        <v>7</v>
      </c>
      <c r="AQ45" s="1" t="s">
        <v>81</v>
      </c>
      <c r="AR45" s="1"/>
      <c r="AS45" s="1"/>
      <c r="AT45" s="1"/>
      <c r="AU45" s="1"/>
      <c r="AV45" s="1"/>
      <c r="AW45" s="1"/>
    </row>
    <row r="46" customFormat="false" ht="15.75" hidden="false" customHeight="true" outlineLevel="0" collapsed="false">
      <c r="A46" s="7" t="n">
        <v>1</v>
      </c>
      <c r="B46" s="10" t="s">
        <v>18</v>
      </c>
      <c r="C46" s="11" t="n">
        <f aca="false">D46+E46</f>
        <v>5166.66666666667</v>
      </c>
      <c r="D46" s="12" t="n">
        <f aca="false">F46*12/100*G46/360</f>
        <v>5166.66666666667</v>
      </c>
      <c r="E46" s="12" t="n">
        <v>0</v>
      </c>
      <c r="F46" s="12" t="n">
        <v>500000</v>
      </c>
      <c r="G46" s="13" t="n">
        <v>31</v>
      </c>
      <c r="J46" s="7"/>
      <c r="K46" s="4"/>
      <c r="L46" s="4"/>
      <c r="M46" s="4"/>
      <c r="N46" s="4"/>
      <c r="O46" s="4"/>
      <c r="P46" s="8" t="s">
        <v>14</v>
      </c>
      <c r="S46" s="7"/>
      <c r="T46" s="4"/>
      <c r="U46" s="4"/>
      <c r="V46" s="4"/>
      <c r="W46" s="4"/>
      <c r="X46" s="4"/>
      <c r="Y46" s="8" t="s">
        <v>14</v>
      </c>
      <c r="AA46" s="7"/>
      <c r="AB46" s="4"/>
      <c r="AC46" s="4"/>
      <c r="AD46" s="4"/>
      <c r="AE46" s="4"/>
      <c r="AF46" s="4"/>
      <c r="AG46" s="8" t="s">
        <v>14</v>
      </c>
      <c r="AI46" s="7"/>
      <c r="AJ46" s="4"/>
      <c r="AK46" s="4"/>
      <c r="AL46" s="4"/>
      <c r="AM46" s="4"/>
      <c r="AN46" s="4"/>
      <c r="AO46" s="8" t="s">
        <v>14</v>
      </c>
      <c r="AQ46" s="3" t="s">
        <v>1</v>
      </c>
      <c r="AR46" s="4" t="s">
        <v>2</v>
      </c>
      <c r="AS46" s="4" t="s">
        <v>3</v>
      </c>
      <c r="AT46" s="4" t="s">
        <v>4</v>
      </c>
      <c r="AU46" s="4" t="s">
        <v>5</v>
      </c>
      <c r="AV46" s="4" t="s">
        <v>6</v>
      </c>
      <c r="AW46" s="5" t="s">
        <v>7</v>
      </c>
    </row>
    <row r="47" customFormat="false" ht="15.75" hidden="false" customHeight="false" outlineLevel="0" collapsed="false">
      <c r="A47" s="7" t="n">
        <v>2</v>
      </c>
      <c r="B47" s="10" t="s">
        <v>19</v>
      </c>
      <c r="C47" s="11" t="n">
        <f aca="false">D47+E47</f>
        <v>19119.3333333333</v>
      </c>
      <c r="D47" s="12" t="n">
        <f aca="false">F46*12/100*G47/360</f>
        <v>4833.33333333333</v>
      </c>
      <c r="E47" s="12" t="n">
        <v>14286</v>
      </c>
      <c r="F47" s="12" t="n">
        <f aca="false">F46-E47</f>
        <v>485714</v>
      </c>
      <c r="G47" s="13" t="n">
        <v>29</v>
      </c>
      <c r="J47" s="7" t="n">
        <v>1</v>
      </c>
      <c r="K47" s="10" t="s">
        <v>18</v>
      </c>
      <c r="L47" s="11" t="n">
        <f aca="false">M47+N47</f>
        <v>3100</v>
      </c>
      <c r="M47" s="12" t="n">
        <f aca="false">O47*12/100*P47/360</f>
        <v>3100</v>
      </c>
      <c r="N47" s="12" t="n">
        <v>0</v>
      </c>
      <c r="O47" s="12" t="n">
        <v>300000</v>
      </c>
      <c r="P47" s="13" t="n">
        <v>31</v>
      </c>
      <c r="S47" s="7" t="n">
        <v>1</v>
      </c>
      <c r="T47" s="10" t="s">
        <v>18</v>
      </c>
      <c r="U47" s="11" t="n">
        <f aca="false">V47+W47</f>
        <v>1033.33333333333</v>
      </c>
      <c r="V47" s="12" t="n">
        <f aca="false">X47*12/100*Y47/360</f>
        <v>1033.33333333333</v>
      </c>
      <c r="W47" s="12" t="n">
        <v>0</v>
      </c>
      <c r="X47" s="12" t="n">
        <v>100000</v>
      </c>
      <c r="Y47" s="13" t="n">
        <v>31</v>
      </c>
      <c r="AA47" s="7" t="n">
        <v>1</v>
      </c>
      <c r="AB47" s="10" t="s">
        <v>18</v>
      </c>
      <c r="AC47" s="11" t="n">
        <f aca="false">AD47+AE47</f>
        <v>4133.33333333333</v>
      </c>
      <c r="AD47" s="12" t="n">
        <f aca="false">AF47*12/100*AG47/360</f>
        <v>4133.33333333333</v>
      </c>
      <c r="AE47" s="12" t="n">
        <v>0</v>
      </c>
      <c r="AF47" s="12" t="n">
        <v>400000</v>
      </c>
      <c r="AG47" s="13" t="n">
        <v>31</v>
      </c>
      <c r="AI47" s="7" t="n">
        <v>1</v>
      </c>
      <c r="AJ47" s="10" t="s">
        <v>18</v>
      </c>
      <c r="AK47" s="11" t="n">
        <f aca="false">AL47+AM47</f>
        <v>2066.66666666667</v>
      </c>
      <c r="AL47" s="12" t="n">
        <f aca="false">AN47*12/100*AO47/360</f>
        <v>2066.66666666667</v>
      </c>
      <c r="AM47" s="12" t="n">
        <v>0</v>
      </c>
      <c r="AN47" s="12" t="n">
        <v>200000</v>
      </c>
      <c r="AO47" s="13" t="n">
        <v>31</v>
      </c>
      <c r="AQ47" s="7"/>
      <c r="AR47" s="4"/>
      <c r="AS47" s="4"/>
      <c r="AT47" s="4"/>
      <c r="AU47" s="4"/>
      <c r="AV47" s="4"/>
      <c r="AW47" s="8" t="s">
        <v>14</v>
      </c>
    </row>
    <row r="48" customFormat="false" ht="15.75" hidden="false" customHeight="false" outlineLevel="0" collapsed="false">
      <c r="A48" s="7" t="n">
        <v>3</v>
      </c>
      <c r="B48" s="10" t="s">
        <v>20</v>
      </c>
      <c r="C48" s="11" t="n">
        <f aca="false">D48+E48</f>
        <v>19305.0446666667</v>
      </c>
      <c r="D48" s="12" t="n">
        <f aca="false">F47*12/100*G48/360</f>
        <v>5019.04466666667</v>
      </c>
      <c r="E48" s="12" t="n">
        <v>14286</v>
      </c>
      <c r="F48" s="12" t="n">
        <f aca="false">F47-E48</f>
        <v>471428</v>
      </c>
      <c r="G48" s="13" t="n">
        <v>31</v>
      </c>
      <c r="J48" s="7" t="n">
        <v>2</v>
      </c>
      <c r="K48" s="10" t="s">
        <v>19</v>
      </c>
      <c r="L48" s="11" t="n">
        <f aca="false">M48+N48</f>
        <v>11471</v>
      </c>
      <c r="M48" s="12" t="n">
        <f aca="false">O47*12/100*P48/360</f>
        <v>2900</v>
      </c>
      <c r="N48" s="12" t="n">
        <v>8571</v>
      </c>
      <c r="O48" s="12" t="n">
        <f aca="false">O47-N48</f>
        <v>291429</v>
      </c>
      <c r="P48" s="13" t="n">
        <v>29</v>
      </c>
      <c r="S48" s="7" t="n">
        <v>2</v>
      </c>
      <c r="T48" s="10" t="s">
        <v>19</v>
      </c>
      <c r="U48" s="11" t="n">
        <f aca="false">V48+W48</f>
        <v>3823.66666666667</v>
      </c>
      <c r="V48" s="12" t="n">
        <f aca="false">X47*12/100*Y48/360</f>
        <v>966.666666666667</v>
      </c>
      <c r="W48" s="12" t="n">
        <v>2857</v>
      </c>
      <c r="X48" s="12" t="n">
        <f aca="false">X47-W48</f>
        <v>97143</v>
      </c>
      <c r="Y48" s="13" t="n">
        <v>29</v>
      </c>
      <c r="AA48" s="7" t="n">
        <v>2</v>
      </c>
      <c r="AB48" s="10" t="s">
        <v>19</v>
      </c>
      <c r="AC48" s="11" t="n">
        <f aca="false">AD48+AE48</f>
        <v>15295.6666666667</v>
      </c>
      <c r="AD48" s="12" t="n">
        <f aca="false">AF47*12/100*AG48/360</f>
        <v>3866.66666666667</v>
      </c>
      <c r="AE48" s="12" t="n">
        <v>11429</v>
      </c>
      <c r="AF48" s="12" t="n">
        <f aca="false">AF47-AE48</f>
        <v>388571</v>
      </c>
      <c r="AG48" s="13" t="n">
        <v>29</v>
      </c>
      <c r="AI48" s="7" t="n">
        <v>2</v>
      </c>
      <c r="AJ48" s="10" t="s">
        <v>19</v>
      </c>
      <c r="AK48" s="11" t="n">
        <f aca="false">AL48+AM48</f>
        <v>7648.33333333333</v>
      </c>
      <c r="AL48" s="12" t="n">
        <f aca="false">AN47*12/100*AO48/360</f>
        <v>1933.33333333333</v>
      </c>
      <c r="AM48" s="12" t="n">
        <v>5715</v>
      </c>
      <c r="AN48" s="12" t="n">
        <f aca="false">AN47-AM48</f>
        <v>194285</v>
      </c>
      <c r="AO48" s="13" t="n">
        <v>29</v>
      </c>
      <c r="AQ48" s="7" t="n">
        <v>1</v>
      </c>
      <c r="AR48" s="10" t="s">
        <v>18</v>
      </c>
      <c r="AS48" s="11" t="n">
        <f aca="false">AT48+AU48</f>
        <v>9300</v>
      </c>
      <c r="AT48" s="12" t="n">
        <f aca="false">AV48*12/100*AW48/360</f>
        <v>9300</v>
      </c>
      <c r="AU48" s="12" t="n">
        <v>0</v>
      </c>
      <c r="AV48" s="12" t="n">
        <v>900000</v>
      </c>
      <c r="AW48" s="13" t="n">
        <v>31</v>
      </c>
    </row>
    <row r="49" customFormat="false" ht="15.75" hidden="false" customHeight="false" outlineLevel="0" collapsed="false">
      <c r="A49" s="7" t="n">
        <v>4</v>
      </c>
      <c r="B49" s="10" t="s">
        <v>21</v>
      </c>
      <c r="C49" s="11" t="n">
        <f aca="false">D49+E49</f>
        <v>19000.28</v>
      </c>
      <c r="D49" s="12" t="n">
        <f aca="false">F48*12/100*G49/360</f>
        <v>4714.28</v>
      </c>
      <c r="E49" s="12" t="n">
        <v>14286</v>
      </c>
      <c r="F49" s="12" t="n">
        <f aca="false">F48-E49</f>
        <v>457142</v>
      </c>
      <c r="G49" s="13" t="n">
        <v>30</v>
      </c>
      <c r="J49" s="7" t="n">
        <v>3</v>
      </c>
      <c r="K49" s="10" t="s">
        <v>20</v>
      </c>
      <c r="L49" s="11" t="n">
        <f aca="false">M49+N49</f>
        <v>11582.433</v>
      </c>
      <c r="M49" s="12" t="n">
        <f aca="false">O48*12/100*P49/360</f>
        <v>3011.433</v>
      </c>
      <c r="N49" s="12" t="n">
        <v>8571</v>
      </c>
      <c r="O49" s="12" t="n">
        <f aca="false">O48-N49</f>
        <v>282858</v>
      </c>
      <c r="P49" s="13" t="n">
        <v>31</v>
      </c>
      <c r="S49" s="7" t="n">
        <v>3</v>
      </c>
      <c r="T49" s="10" t="s">
        <v>20</v>
      </c>
      <c r="U49" s="11" t="n">
        <f aca="false">V49+W49</f>
        <v>3860.811</v>
      </c>
      <c r="V49" s="12" t="n">
        <f aca="false">X48*12/100*Y49/360</f>
        <v>1003.811</v>
      </c>
      <c r="W49" s="12" t="n">
        <v>2857</v>
      </c>
      <c r="X49" s="12" t="n">
        <f aca="false">X48-W49</f>
        <v>94286</v>
      </c>
      <c r="Y49" s="13" t="n">
        <v>31</v>
      </c>
      <c r="AA49" s="7" t="n">
        <v>3</v>
      </c>
      <c r="AB49" s="10" t="s">
        <v>20</v>
      </c>
      <c r="AC49" s="11" t="n">
        <f aca="false">AD49+AE49</f>
        <v>15444.2336666667</v>
      </c>
      <c r="AD49" s="12" t="n">
        <f aca="false">AF48*12/100*AG49/360</f>
        <v>4015.23366666667</v>
      </c>
      <c r="AE49" s="12" t="n">
        <v>11429</v>
      </c>
      <c r="AF49" s="12" t="n">
        <f aca="false">AF48-AE49</f>
        <v>377142</v>
      </c>
      <c r="AG49" s="13" t="n">
        <v>31</v>
      </c>
      <c r="AI49" s="7" t="n">
        <v>3</v>
      </c>
      <c r="AJ49" s="10" t="s">
        <v>20</v>
      </c>
      <c r="AK49" s="11" t="n">
        <f aca="false">AL49+AM49</f>
        <v>7722.61166666667</v>
      </c>
      <c r="AL49" s="12" t="n">
        <f aca="false">AN48*12/100*AO49/360</f>
        <v>2007.61166666667</v>
      </c>
      <c r="AM49" s="12" t="n">
        <v>5715</v>
      </c>
      <c r="AN49" s="12" t="n">
        <f aca="false">AN48-AM49</f>
        <v>188570</v>
      </c>
      <c r="AO49" s="13" t="n">
        <v>31</v>
      </c>
      <c r="AQ49" s="7" t="n">
        <v>2</v>
      </c>
      <c r="AR49" s="10" t="s">
        <v>19</v>
      </c>
      <c r="AS49" s="11" t="n">
        <f aca="false">AT49+AU49</f>
        <v>34414.2857142857</v>
      </c>
      <c r="AT49" s="12" t="n">
        <f aca="false">AV48*12/100*AW49/360</f>
        <v>8700</v>
      </c>
      <c r="AU49" s="12" t="n">
        <f aca="false">900000/35</f>
        <v>25714.2857142857</v>
      </c>
      <c r="AV49" s="12" t="n">
        <f aca="false">AV48-AU49</f>
        <v>874285.714285714</v>
      </c>
      <c r="AW49" s="13" t="n">
        <v>29</v>
      </c>
    </row>
    <row r="50" customFormat="false" ht="15.75" hidden="false" customHeight="false" outlineLevel="0" collapsed="false">
      <c r="A50" s="7" t="n">
        <v>5</v>
      </c>
      <c r="B50" s="10" t="s">
        <v>22</v>
      </c>
      <c r="C50" s="11" t="n">
        <f aca="false">D50+E50</f>
        <v>19009.8006666667</v>
      </c>
      <c r="D50" s="12" t="n">
        <f aca="false">F49*12/100*G50/360</f>
        <v>4723.80066666667</v>
      </c>
      <c r="E50" s="12" t="n">
        <v>14286</v>
      </c>
      <c r="F50" s="12" t="n">
        <f aca="false">F49-E50</f>
        <v>442856</v>
      </c>
      <c r="G50" s="13" t="n">
        <v>31</v>
      </c>
      <c r="J50" s="7" t="n">
        <v>4</v>
      </c>
      <c r="K50" s="10" t="s">
        <v>21</v>
      </c>
      <c r="L50" s="11" t="n">
        <f aca="false">M50+N50</f>
        <v>11399.58</v>
      </c>
      <c r="M50" s="12" t="n">
        <f aca="false">O49*12/100*P50/360</f>
        <v>2828.58</v>
      </c>
      <c r="N50" s="12" t="n">
        <v>8571</v>
      </c>
      <c r="O50" s="12" t="n">
        <f aca="false">O49-N50</f>
        <v>274287</v>
      </c>
      <c r="P50" s="13" t="n">
        <v>30</v>
      </c>
      <c r="S50" s="7" t="n">
        <v>4</v>
      </c>
      <c r="T50" s="10" t="s">
        <v>21</v>
      </c>
      <c r="U50" s="11" t="n">
        <f aca="false">V50+W50</f>
        <v>3799.86</v>
      </c>
      <c r="V50" s="12" t="n">
        <f aca="false">X49*12/100*Y50/360</f>
        <v>942.86</v>
      </c>
      <c r="W50" s="12" t="n">
        <v>2857</v>
      </c>
      <c r="X50" s="12" t="n">
        <f aca="false">X49-W50</f>
        <v>91429</v>
      </c>
      <c r="Y50" s="13" t="n">
        <v>30</v>
      </c>
      <c r="AA50" s="7" t="n">
        <v>4</v>
      </c>
      <c r="AB50" s="10" t="s">
        <v>21</v>
      </c>
      <c r="AC50" s="11" t="n">
        <f aca="false">AD50+AE50</f>
        <v>15200.42</v>
      </c>
      <c r="AD50" s="12" t="n">
        <f aca="false">AF49*12/100*AG50/360</f>
        <v>3771.42</v>
      </c>
      <c r="AE50" s="12" t="n">
        <v>11429</v>
      </c>
      <c r="AF50" s="12" t="n">
        <f aca="false">AF49-AE50</f>
        <v>365713</v>
      </c>
      <c r="AG50" s="13" t="n">
        <v>30</v>
      </c>
      <c r="AI50" s="7" t="n">
        <v>4</v>
      </c>
      <c r="AJ50" s="10" t="s">
        <v>21</v>
      </c>
      <c r="AK50" s="11" t="n">
        <f aca="false">AL50+AM50</f>
        <v>7600.7</v>
      </c>
      <c r="AL50" s="12" t="n">
        <f aca="false">AN49*12/100*AO50/360</f>
        <v>1885.7</v>
      </c>
      <c r="AM50" s="12" t="n">
        <v>5715</v>
      </c>
      <c r="AN50" s="12" t="n">
        <f aca="false">AN49-AM50</f>
        <v>182855</v>
      </c>
      <c r="AO50" s="13" t="n">
        <v>30</v>
      </c>
      <c r="AQ50" s="7" t="n">
        <v>3</v>
      </c>
      <c r="AR50" s="10" t="s">
        <v>20</v>
      </c>
      <c r="AS50" s="11" t="n">
        <f aca="false">AT50+AU50</f>
        <v>34748.5714285714</v>
      </c>
      <c r="AT50" s="12" t="n">
        <f aca="false">AV49*12/100*AW50/360</f>
        <v>9034.28571428571</v>
      </c>
      <c r="AU50" s="12" t="n">
        <f aca="false">900000/35</f>
        <v>25714.2857142857</v>
      </c>
      <c r="AV50" s="12" t="n">
        <f aca="false">AV49-AU50</f>
        <v>848571.428571429</v>
      </c>
      <c r="AW50" s="13" t="n">
        <v>31</v>
      </c>
    </row>
    <row r="51" customFormat="false" ht="15.75" hidden="false" customHeight="false" outlineLevel="0" collapsed="false">
      <c r="A51" s="7" t="n">
        <v>6</v>
      </c>
      <c r="B51" s="10" t="s">
        <v>23</v>
      </c>
      <c r="C51" s="11" t="n">
        <f aca="false">D51+E51</f>
        <v>18714.56</v>
      </c>
      <c r="D51" s="12" t="n">
        <f aca="false">F50*12/100*G51/360</f>
        <v>4428.56</v>
      </c>
      <c r="E51" s="12" t="n">
        <v>14286</v>
      </c>
      <c r="F51" s="12" t="n">
        <f aca="false">F50-E51</f>
        <v>428570</v>
      </c>
      <c r="G51" s="13" t="n">
        <v>30</v>
      </c>
      <c r="J51" s="7" t="n">
        <v>5</v>
      </c>
      <c r="K51" s="10" t="s">
        <v>22</v>
      </c>
      <c r="L51" s="11" t="n">
        <f aca="false">M51+N51</f>
        <v>11405.299</v>
      </c>
      <c r="M51" s="12" t="n">
        <f aca="false">O50*12/100*P51/360</f>
        <v>2834.299</v>
      </c>
      <c r="N51" s="12" t="n">
        <v>8571</v>
      </c>
      <c r="O51" s="12" t="n">
        <f aca="false">O50-N51</f>
        <v>265716</v>
      </c>
      <c r="P51" s="13" t="n">
        <v>31</v>
      </c>
      <c r="S51" s="7" t="n">
        <v>5</v>
      </c>
      <c r="T51" s="10" t="s">
        <v>22</v>
      </c>
      <c r="U51" s="11" t="n">
        <f aca="false">V51+W51</f>
        <v>3801.76633333333</v>
      </c>
      <c r="V51" s="12" t="n">
        <f aca="false">X50*12/100*Y51/360</f>
        <v>944.766333333333</v>
      </c>
      <c r="W51" s="12" t="n">
        <v>2857</v>
      </c>
      <c r="X51" s="12" t="n">
        <f aca="false">X50-W51</f>
        <v>88572</v>
      </c>
      <c r="Y51" s="13" t="n">
        <v>31</v>
      </c>
      <c r="AA51" s="7" t="n">
        <v>5</v>
      </c>
      <c r="AB51" s="10" t="s">
        <v>22</v>
      </c>
      <c r="AC51" s="11" t="n">
        <f aca="false">AD51+AE51</f>
        <v>15208.0343333333</v>
      </c>
      <c r="AD51" s="12" t="n">
        <f aca="false">AF50*12/100*AG51/360</f>
        <v>3779.03433333333</v>
      </c>
      <c r="AE51" s="12" t="n">
        <v>11429</v>
      </c>
      <c r="AF51" s="12" t="n">
        <f aca="false">AF50-AE51</f>
        <v>354284</v>
      </c>
      <c r="AG51" s="13" t="n">
        <v>31</v>
      </c>
      <c r="AI51" s="7" t="n">
        <v>5</v>
      </c>
      <c r="AJ51" s="10" t="s">
        <v>22</v>
      </c>
      <c r="AK51" s="11" t="n">
        <f aca="false">AL51+AM51</f>
        <v>7604.50166666667</v>
      </c>
      <c r="AL51" s="12" t="n">
        <f aca="false">AN50*12/100*AO51/360</f>
        <v>1889.50166666667</v>
      </c>
      <c r="AM51" s="12" t="n">
        <v>5715</v>
      </c>
      <c r="AN51" s="12" t="n">
        <f aca="false">AN50-AM51</f>
        <v>177140</v>
      </c>
      <c r="AO51" s="13" t="n">
        <v>31</v>
      </c>
      <c r="AQ51" s="7" t="n">
        <v>4</v>
      </c>
      <c r="AR51" s="10" t="s">
        <v>21</v>
      </c>
      <c r="AS51" s="11" t="n">
        <f aca="false">AT51+AU51</f>
        <v>34200</v>
      </c>
      <c r="AT51" s="12" t="n">
        <f aca="false">AV50*12/100*AW51/360</f>
        <v>8485.71428571429</v>
      </c>
      <c r="AU51" s="12" t="n">
        <f aca="false">900000/35</f>
        <v>25714.2857142857</v>
      </c>
      <c r="AV51" s="12" t="n">
        <f aca="false">AV50-AU51</f>
        <v>822857.142857143</v>
      </c>
      <c r="AW51" s="13" t="n">
        <v>30</v>
      </c>
    </row>
    <row r="52" customFormat="false" ht="15.75" hidden="false" customHeight="false" outlineLevel="0" collapsed="false">
      <c r="A52" s="7" t="n">
        <v>7</v>
      </c>
      <c r="B52" s="10" t="s">
        <v>24</v>
      </c>
      <c r="C52" s="11" t="n">
        <f aca="false">D52+E52</f>
        <v>18714.5566666667</v>
      </c>
      <c r="D52" s="12" t="n">
        <f aca="false">F51*12/100*G52/360</f>
        <v>4428.55666666667</v>
      </c>
      <c r="E52" s="12" t="n">
        <v>14286</v>
      </c>
      <c r="F52" s="12" t="n">
        <f aca="false">F51-E52</f>
        <v>414284</v>
      </c>
      <c r="G52" s="13" t="n">
        <v>31</v>
      </c>
      <c r="J52" s="7" t="n">
        <v>6</v>
      </c>
      <c r="K52" s="10" t="s">
        <v>23</v>
      </c>
      <c r="L52" s="11" t="n">
        <f aca="false">M52+N52</f>
        <v>11228.16</v>
      </c>
      <c r="M52" s="12" t="n">
        <f aca="false">O51*12/100*P52/360</f>
        <v>2657.16</v>
      </c>
      <c r="N52" s="12" t="n">
        <v>8571</v>
      </c>
      <c r="O52" s="12" t="n">
        <f aca="false">O51-N52</f>
        <v>257145</v>
      </c>
      <c r="P52" s="13" t="n">
        <v>30</v>
      </c>
      <c r="S52" s="7" t="n">
        <v>6</v>
      </c>
      <c r="T52" s="10" t="s">
        <v>23</v>
      </c>
      <c r="U52" s="11" t="n">
        <f aca="false">V52+W52</f>
        <v>3742.72</v>
      </c>
      <c r="V52" s="12" t="n">
        <f aca="false">X51*12/100*Y52/360</f>
        <v>885.72</v>
      </c>
      <c r="W52" s="12" t="n">
        <v>2857</v>
      </c>
      <c r="X52" s="12" t="n">
        <f aca="false">X51-W52</f>
        <v>85715</v>
      </c>
      <c r="Y52" s="13" t="n">
        <v>30</v>
      </c>
      <c r="AA52" s="7" t="n">
        <v>6</v>
      </c>
      <c r="AB52" s="10" t="s">
        <v>23</v>
      </c>
      <c r="AC52" s="11" t="n">
        <f aca="false">AD52+AE52</f>
        <v>14971.84</v>
      </c>
      <c r="AD52" s="12" t="n">
        <f aca="false">AF51*12/100*AG52/360</f>
        <v>3542.84</v>
      </c>
      <c r="AE52" s="12" t="n">
        <v>11429</v>
      </c>
      <c r="AF52" s="12" t="n">
        <f aca="false">AF51-AE52</f>
        <v>342855</v>
      </c>
      <c r="AG52" s="13" t="n">
        <v>30</v>
      </c>
      <c r="AI52" s="7" t="n">
        <v>6</v>
      </c>
      <c r="AJ52" s="10" t="s">
        <v>23</v>
      </c>
      <c r="AK52" s="11" t="n">
        <f aca="false">AL52+AM52</f>
        <v>7486.4</v>
      </c>
      <c r="AL52" s="12" t="n">
        <f aca="false">AN51*12/100*AO52/360</f>
        <v>1771.4</v>
      </c>
      <c r="AM52" s="12" t="n">
        <v>5715</v>
      </c>
      <c r="AN52" s="12" t="n">
        <f aca="false">AN51-AM52</f>
        <v>171425</v>
      </c>
      <c r="AO52" s="13" t="n">
        <v>30</v>
      </c>
      <c r="AQ52" s="7" t="n">
        <v>5</v>
      </c>
      <c r="AR52" s="10" t="s">
        <v>22</v>
      </c>
      <c r="AS52" s="11" t="n">
        <f aca="false">AT52+AU52</f>
        <v>34217.1428571429</v>
      </c>
      <c r="AT52" s="12" t="n">
        <f aca="false">AV51*12/100*AW52/360</f>
        <v>8502.85714285714</v>
      </c>
      <c r="AU52" s="12" t="n">
        <f aca="false">900000/35</f>
        <v>25714.2857142857</v>
      </c>
      <c r="AV52" s="12" t="n">
        <f aca="false">AV51-AU52</f>
        <v>797142.857142857</v>
      </c>
      <c r="AW52" s="13" t="n">
        <v>31</v>
      </c>
    </row>
    <row r="53" customFormat="false" ht="15.75" hidden="false" customHeight="false" outlineLevel="0" collapsed="false">
      <c r="A53" s="7" t="n">
        <v>8</v>
      </c>
      <c r="B53" s="10" t="s">
        <v>25</v>
      </c>
      <c r="C53" s="11" t="n">
        <f aca="false">D53+E53</f>
        <v>18566.9346666667</v>
      </c>
      <c r="D53" s="12" t="n">
        <f aca="false">F52*12/100*G53/360</f>
        <v>4280.93466666667</v>
      </c>
      <c r="E53" s="12" t="n">
        <v>14286</v>
      </c>
      <c r="F53" s="12" t="n">
        <f aca="false">F52-E53</f>
        <v>399998</v>
      </c>
      <c r="G53" s="13" t="n">
        <v>31</v>
      </c>
      <c r="J53" s="7" t="n">
        <v>7</v>
      </c>
      <c r="K53" s="10" t="s">
        <v>24</v>
      </c>
      <c r="L53" s="11" t="n">
        <f aca="false">M53+N53</f>
        <v>11228.165</v>
      </c>
      <c r="M53" s="12" t="n">
        <f aca="false">O52*12/100*P53/360</f>
        <v>2657.165</v>
      </c>
      <c r="N53" s="12" t="n">
        <v>8571</v>
      </c>
      <c r="O53" s="12" t="n">
        <f aca="false">O52-N53</f>
        <v>248574</v>
      </c>
      <c r="P53" s="13" t="n">
        <v>31</v>
      </c>
      <c r="S53" s="7" t="n">
        <v>7</v>
      </c>
      <c r="T53" s="10" t="s">
        <v>24</v>
      </c>
      <c r="U53" s="11" t="n">
        <f aca="false">V53+W53</f>
        <v>3742.72166666667</v>
      </c>
      <c r="V53" s="12" t="n">
        <f aca="false">X52*12/100*Y53/360</f>
        <v>885.721666666667</v>
      </c>
      <c r="W53" s="12" t="n">
        <v>2857</v>
      </c>
      <c r="X53" s="12" t="n">
        <f aca="false">X52-W53</f>
        <v>82858</v>
      </c>
      <c r="Y53" s="13" t="n">
        <v>31</v>
      </c>
      <c r="AA53" s="7" t="n">
        <v>7</v>
      </c>
      <c r="AB53" s="10" t="s">
        <v>24</v>
      </c>
      <c r="AC53" s="11" t="n">
        <f aca="false">AD53+AE53</f>
        <v>14971.835</v>
      </c>
      <c r="AD53" s="12" t="n">
        <f aca="false">AF52*12/100*AG53/360</f>
        <v>3542.835</v>
      </c>
      <c r="AE53" s="12" t="n">
        <v>11429</v>
      </c>
      <c r="AF53" s="12" t="n">
        <f aca="false">AF52-AE53</f>
        <v>331426</v>
      </c>
      <c r="AG53" s="13" t="n">
        <v>31</v>
      </c>
      <c r="AI53" s="7" t="n">
        <v>7</v>
      </c>
      <c r="AJ53" s="10" t="s">
        <v>24</v>
      </c>
      <c r="AK53" s="11" t="n">
        <f aca="false">AL53+AM53</f>
        <v>7486.39166666667</v>
      </c>
      <c r="AL53" s="12" t="n">
        <f aca="false">AN52*12/100*AO53/360</f>
        <v>1771.39166666667</v>
      </c>
      <c r="AM53" s="12" t="n">
        <v>5715</v>
      </c>
      <c r="AN53" s="12" t="n">
        <f aca="false">AN52-AM53</f>
        <v>165710</v>
      </c>
      <c r="AO53" s="13" t="n">
        <v>31</v>
      </c>
      <c r="AQ53" s="7" t="n">
        <v>6</v>
      </c>
      <c r="AR53" s="10" t="s">
        <v>23</v>
      </c>
      <c r="AS53" s="11" t="n">
        <f aca="false">AT53+AU53</f>
        <v>33685.7142857143</v>
      </c>
      <c r="AT53" s="12" t="n">
        <f aca="false">AV52*12/100*AW53/360</f>
        <v>7971.42857142857</v>
      </c>
      <c r="AU53" s="12" t="n">
        <f aca="false">900000/35</f>
        <v>25714.2857142857</v>
      </c>
      <c r="AV53" s="12" t="n">
        <f aca="false">AV52-AU53</f>
        <v>771428.571428572</v>
      </c>
      <c r="AW53" s="13" t="n">
        <v>30</v>
      </c>
    </row>
    <row r="54" customFormat="false" ht="15.75" hidden="false" customHeight="false" outlineLevel="0" collapsed="false">
      <c r="A54" s="7" t="n">
        <v>9</v>
      </c>
      <c r="B54" s="10" t="s">
        <v>26</v>
      </c>
      <c r="C54" s="11" t="n">
        <f aca="false">D54+E54</f>
        <v>18285.98</v>
      </c>
      <c r="D54" s="12" t="n">
        <f aca="false">F53*12/100*G54/360</f>
        <v>3999.98</v>
      </c>
      <c r="E54" s="12" t="n">
        <v>14286</v>
      </c>
      <c r="F54" s="12" t="n">
        <f aca="false">F53-E54</f>
        <v>385712</v>
      </c>
      <c r="G54" s="13" t="n">
        <v>30</v>
      </c>
      <c r="J54" s="7" t="n">
        <v>8</v>
      </c>
      <c r="K54" s="10" t="s">
        <v>25</v>
      </c>
      <c r="L54" s="11" t="n">
        <f aca="false">M54+N54</f>
        <v>11139.598</v>
      </c>
      <c r="M54" s="12" t="n">
        <f aca="false">O53*12/100*P54/360</f>
        <v>2568.598</v>
      </c>
      <c r="N54" s="12" t="n">
        <v>8571</v>
      </c>
      <c r="O54" s="12" t="n">
        <f aca="false">O53-N54</f>
        <v>240003</v>
      </c>
      <c r="P54" s="13" t="n">
        <v>31</v>
      </c>
      <c r="S54" s="7" t="n">
        <v>8</v>
      </c>
      <c r="T54" s="10" t="s">
        <v>25</v>
      </c>
      <c r="U54" s="11" t="n">
        <f aca="false">V54+W54</f>
        <v>3713.19933333333</v>
      </c>
      <c r="V54" s="12" t="n">
        <f aca="false">X53*12/100*Y54/360</f>
        <v>856.199333333333</v>
      </c>
      <c r="W54" s="12" t="n">
        <v>2857</v>
      </c>
      <c r="X54" s="12" t="n">
        <f aca="false">X53-W54</f>
        <v>80001</v>
      </c>
      <c r="Y54" s="13" t="n">
        <v>31</v>
      </c>
      <c r="AA54" s="7" t="n">
        <v>8</v>
      </c>
      <c r="AB54" s="10" t="s">
        <v>25</v>
      </c>
      <c r="AC54" s="11" t="n">
        <f aca="false">AD54+AE54</f>
        <v>14853.7353333333</v>
      </c>
      <c r="AD54" s="12" t="n">
        <f aca="false">AF53*12/100*AG54/360</f>
        <v>3424.73533333333</v>
      </c>
      <c r="AE54" s="12" t="n">
        <v>11429</v>
      </c>
      <c r="AF54" s="12" t="n">
        <f aca="false">AF53-AE54</f>
        <v>319997</v>
      </c>
      <c r="AG54" s="13" t="n">
        <v>31</v>
      </c>
      <c r="AI54" s="7" t="n">
        <v>8</v>
      </c>
      <c r="AJ54" s="10" t="s">
        <v>25</v>
      </c>
      <c r="AK54" s="11" t="n">
        <f aca="false">AL54+AM54</f>
        <v>7427.33666666667</v>
      </c>
      <c r="AL54" s="12" t="n">
        <f aca="false">AN53*12/100*AO54/360</f>
        <v>1712.33666666667</v>
      </c>
      <c r="AM54" s="12" t="n">
        <v>5715</v>
      </c>
      <c r="AN54" s="12" t="n">
        <f aca="false">AN53-AM54</f>
        <v>159995</v>
      </c>
      <c r="AO54" s="13" t="n">
        <v>31</v>
      </c>
      <c r="AQ54" s="7" t="n">
        <v>7</v>
      </c>
      <c r="AR54" s="10" t="s">
        <v>24</v>
      </c>
      <c r="AS54" s="11" t="n">
        <f aca="false">AT54+AU54</f>
        <v>33685.7142857143</v>
      </c>
      <c r="AT54" s="12" t="n">
        <f aca="false">AV53*12/100*AW54/360</f>
        <v>7971.42857142857</v>
      </c>
      <c r="AU54" s="12" t="n">
        <f aca="false">900000/35</f>
        <v>25714.2857142857</v>
      </c>
      <c r="AV54" s="12" t="n">
        <f aca="false">AV53-AU54</f>
        <v>745714.285714286</v>
      </c>
      <c r="AW54" s="13" t="n">
        <v>31</v>
      </c>
    </row>
    <row r="55" customFormat="false" ht="15.75" hidden="false" customHeight="false" outlineLevel="0" collapsed="false">
      <c r="A55" s="7" t="n">
        <v>10</v>
      </c>
      <c r="B55" s="10" t="s">
        <v>27</v>
      </c>
      <c r="C55" s="11" t="n">
        <f aca="false">D55+E55</f>
        <v>18271.6906666667</v>
      </c>
      <c r="D55" s="12" t="n">
        <f aca="false">F54*12/100*G55/360</f>
        <v>3985.69066666667</v>
      </c>
      <c r="E55" s="12" t="n">
        <v>14286</v>
      </c>
      <c r="F55" s="12" t="n">
        <f aca="false">F54-E55</f>
        <v>371426</v>
      </c>
      <c r="G55" s="13" t="n">
        <v>31</v>
      </c>
      <c r="J55" s="7" t="n">
        <v>9</v>
      </c>
      <c r="K55" s="10" t="s">
        <v>26</v>
      </c>
      <c r="L55" s="11" t="n">
        <f aca="false">M55+N55</f>
        <v>10971.03</v>
      </c>
      <c r="M55" s="12" t="n">
        <f aca="false">O54*12/100*P55/360</f>
        <v>2400.03</v>
      </c>
      <c r="N55" s="12" t="n">
        <v>8571</v>
      </c>
      <c r="O55" s="12" t="n">
        <f aca="false">O54-N55</f>
        <v>231432</v>
      </c>
      <c r="P55" s="13" t="n">
        <v>30</v>
      </c>
      <c r="S55" s="7" t="n">
        <v>9</v>
      </c>
      <c r="T55" s="10" t="s">
        <v>26</v>
      </c>
      <c r="U55" s="11" t="n">
        <f aca="false">V55+W55</f>
        <v>3657.01</v>
      </c>
      <c r="V55" s="12" t="n">
        <f aca="false">X54*12/100*Y55/360</f>
        <v>800.01</v>
      </c>
      <c r="W55" s="12" t="n">
        <v>2857</v>
      </c>
      <c r="X55" s="12" t="n">
        <f aca="false">X54-W55</f>
        <v>77144</v>
      </c>
      <c r="Y55" s="13" t="n">
        <v>30</v>
      </c>
      <c r="AA55" s="7" t="n">
        <v>9</v>
      </c>
      <c r="AB55" s="10" t="s">
        <v>26</v>
      </c>
      <c r="AC55" s="11" t="n">
        <f aca="false">AD55+AE55</f>
        <v>14628.97</v>
      </c>
      <c r="AD55" s="12" t="n">
        <f aca="false">AF54*12/100*AG55/360</f>
        <v>3199.97</v>
      </c>
      <c r="AE55" s="12" t="n">
        <v>11429</v>
      </c>
      <c r="AF55" s="12" t="n">
        <f aca="false">AF54-AE55</f>
        <v>308568</v>
      </c>
      <c r="AG55" s="13" t="n">
        <v>30</v>
      </c>
      <c r="AI55" s="7" t="n">
        <v>9</v>
      </c>
      <c r="AJ55" s="10" t="s">
        <v>26</v>
      </c>
      <c r="AK55" s="11" t="n">
        <f aca="false">AL55+AM55</f>
        <v>7314.95</v>
      </c>
      <c r="AL55" s="12" t="n">
        <f aca="false">AN54*12/100*AO55/360</f>
        <v>1599.95</v>
      </c>
      <c r="AM55" s="12" t="n">
        <v>5715</v>
      </c>
      <c r="AN55" s="12" t="n">
        <f aca="false">AN54-AM55</f>
        <v>154280</v>
      </c>
      <c r="AO55" s="13" t="n">
        <v>30</v>
      </c>
      <c r="AQ55" s="7" t="n">
        <v>8</v>
      </c>
      <c r="AR55" s="10" t="s">
        <v>25</v>
      </c>
      <c r="AS55" s="11" t="n">
        <f aca="false">AT55+AU55</f>
        <v>33420</v>
      </c>
      <c r="AT55" s="12" t="n">
        <f aca="false">AV54*12/100*AW55/360</f>
        <v>7705.71428571429</v>
      </c>
      <c r="AU55" s="12" t="n">
        <f aca="false">900000/35</f>
        <v>25714.2857142857</v>
      </c>
      <c r="AV55" s="12" t="n">
        <f aca="false">AV54-AU55</f>
        <v>720000</v>
      </c>
      <c r="AW55" s="13" t="n">
        <v>31</v>
      </c>
    </row>
    <row r="56" customFormat="false" ht="15.75" hidden="false" customHeight="false" outlineLevel="0" collapsed="false">
      <c r="A56" s="7" t="n">
        <v>11</v>
      </c>
      <c r="B56" s="10" t="s">
        <v>28</v>
      </c>
      <c r="C56" s="11" t="n">
        <f aca="false">D56+E56</f>
        <v>18000.26</v>
      </c>
      <c r="D56" s="12" t="n">
        <f aca="false">F55*12/100*G56/360</f>
        <v>3714.26</v>
      </c>
      <c r="E56" s="12" t="n">
        <v>14286</v>
      </c>
      <c r="F56" s="12" t="n">
        <f aca="false">F55-E56</f>
        <v>357140</v>
      </c>
      <c r="G56" s="13" t="n">
        <v>30</v>
      </c>
      <c r="J56" s="7" t="n">
        <v>10</v>
      </c>
      <c r="K56" s="10" t="s">
        <v>27</v>
      </c>
      <c r="L56" s="11" t="n">
        <f aca="false">M56+N56</f>
        <v>10962.464</v>
      </c>
      <c r="M56" s="12" t="n">
        <f aca="false">O55*12/100*P56/360</f>
        <v>2391.464</v>
      </c>
      <c r="N56" s="12" t="n">
        <v>8571</v>
      </c>
      <c r="O56" s="12" t="n">
        <f aca="false">O55-N56</f>
        <v>222861</v>
      </c>
      <c r="P56" s="13" t="n">
        <v>31</v>
      </c>
      <c r="S56" s="7" t="n">
        <v>10</v>
      </c>
      <c r="T56" s="10" t="s">
        <v>27</v>
      </c>
      <c r="U56" s="11" t="n">
        <f aca="false">V56+W56</f>
        <v>3654.15466666667</v>
      </c>
      <c r="V56" s="12" t="n">
        <f aca="false">X55*12/100*Y56/360</f>
        <v>797.154666666667</v>
      </c>
      <c r="W56" s="12" t="n">
        <v>2857</v>
      </c>
      <c r="X56" s="12" t="n">
        <f aca="false">X55-W56</f>
        <v>74287</v>
      </c>
      <c r="Y56" s="13" t="n">
        <v>31</v>
      </c>
      <c r="AA56" s="7" t="n">
        <v>10</v>
      </c>
      <c r="AB56" s="10" t="s">
        <v>27</v>
      </c>
      <c r="AC56" s="11" t="n">
        <f aca="false">AD56+AE56</f>
        <v>14617.536</v>
      </c>
      <c r="AD56" s="12" t="n">
        <f aca="false">AF55*12/100*AG56/360</f>
        <v>3188.536</v>
      </c>
      <c r="AE56" s="12" t="n">
        <v>11429</v>
      </c>
      <c r="AF56" s="12" t="n">
        <f aca="false">AF55-AE56</f>
        <v>297139</v>
      </c>
      <c r="AG56" s="13" t="n">
        <v>31</v>
      </c>
      <c r="AI56" s="7" t="n">
        <v>10</v>
      </c>
      <c r="AJ56" s="10" t="s">
        <v>27</v>
      </c>
      <c r="AK56" s="11" t="n">
        <f aca="false">AL56+AM56</f>
        <v>7309.22666666667</v>
      </c>
      <c r="AL56" s="12" t="n">
        <f aca="false">AN55*12/100*AO56/360</f>
        <v>1594.22666666667</v>
      </c>
      <c r="AM56" s="12" t="n">
        <v>5715</v>
      </c>
      <c r="AN56" s="12" t="n">
        <f aca="false">AN55-AM56</f>
        <v>148565</v>
      </c>
      <c r="AO56" s="13" t="n">
        <v>31</v>
      </c>
      <c r="AQ56" s="7" t="n">
        <v>9</v>
      </c>
      <c r="AR56" s="10" t="s">
        <v>26</v>
      </c>
      <c r="AS56" s="11" t="n">
        <f aca="false">AT56+AU56</f>
        <v>32914.2857142857</v>
      </c>
      <c r="AT56" s="12" t="n">
        <f aca="false">AV55*12/100*AW56/360</f>
        <v>7200</v>
      </c>
      <c r="AU56" s="12" t="n">
        <f aca="false">900000/35</f>
        <v>25714.2857142857</v>
      </c>
      <c r="AV56" s="12" t="n">
        <f aca="false">AV55-AU56</f>
        <v>694285.714285715</v>
      </c>
      <c r="AW56" s="13" t="n">
        <v>30</v>
      </c>
    </row>
    <row r="57" customFormat="false" ht="15.75" hidden="false" customHeight="false" outlineLevel="0" collapsed="false">
      <c r="A57" s="15" t="n">
        <v>12</v>
      </c>
      <c r="B57" s="10" t="s">
        <v>29</v>
      </c>
      <c r="C57" s="11" t="n">
        <f aca="false">D57+E57</f>
        <v>17976.4466666667</v>
      </c>
      <c r="D57" s="12" t="n">
        <f aca="false">F56*12/100*G57/360</f>
        <v>3690.44666666667</v>
      </c>
      <c r="E57" s="12" t="n">
        <v>14286</v>
      </c>
      <c r="F57" s="12" t="n">
        <f aca="false">F56-E57</f>
        <v>342854</v>
      </c>
      <c r="G57" s="13" t="n">
        <v>31</v>
      </c>
      <c r="J57" s="7" t="n">
        <v>11</v>
      </c>
      <c r="K57" s="10" t="s">
        <v>28</v>
      </c>
      <c r="L57" s="11" t="n">
        <f aca="false">M57+N57</f>
        <v>10799.61</v>
      </c>
      <c r="M57" s="12" t="n">
        <f aca="false">O56*12/100*P57/360</f>
        <v>2228.61</v>
      </c>
      <c r="N57" s="12" t="n">
        <v>8571</v>
      </c>
      <c r="O57" s="12" t="n">
        <f aca="false">O56-N57</f>
        <v>214290</v>
      </c>
      <c r="P57" s="13" t="n">
        <v>30</v>
      </c>
      <c r="S57" s="7" t="n">
        <v>11</v>
      </c>
      <c r="T57" s="10" t="s">
        <v>28</v>
      </c>
      <c r="U57" s="11" t="n">
        <f aca="false">V57+W57</f>
        <v>3599.87</v>
      </c>
      <c r="V57" s="12" t="n">
        <f aca="false">X56*12/100*Y57/360</f>
        <v>742.87</v>
      </c>
      <c r="W57" s="12" t="n">
        <v>2857</v>
      </c>
      <c r="X57" s="12" t="n">
        <f aca="false">X56-W57</f>
        <v>71430</v>
      </c>
      <c r="Y57" s="13" t="n">
        <v>30</v>
      </c>
      <c r="AA57" s="7" t="n">
        <v>11</v>
      </c>
      <c r="AB57" s="10" t="s">
        <v>28</v>
      </c>
      <c r="AC57" s="11" t="n">
        <f aca="false">AD57+AE57</f>
        <v>14400.39</v>
      </c>
      <c r="AD57" s="12" t="n">
        <f aca="false">AF56*12/100*AG57/360</f>
        <v>2971.39</v>
      </c>
      <c r="AE57" s="12" t="n">
        <v>11429</v>
      </c>
      <c r="AF57" s="12" t="n">
        <f aca="false">AF56-AE57</f>
        <v>285710</v>
      </c>
      <c r="AG57" s="13" t="n">
        <v>30</v>
      </c>
      <c r="AI57" s="7" t="n">
        <v>11</v>
      </c>
      <c r="AJ57" s="10" t="s">
        <v>28</v>
      </c>
      <c r="AK57" s="11" t="n">
        <f aca="false">AL57+AM57</f>
        <v>7200.65</v>
      </c>
      <c r="AL57" s="12" t="n">
        <f aca="false">AN56*12/100*AO57/360</f>
        <v>1485.65</v>
      </c>
      <c r="AM57" s="12" t="n">
        <v>5715</v>
      </c>
      <c r="AN57" s="12" t="n">
        <f aca="false">AN56-AM57</f>
        <v>142850</v>
      </c>
      <c r="AO57" s="13" t="n">
        <v>30</v>
      </c>
      <c r="AQ57" s="7" t="n">
        <v>10</v>
      </c>
      <c r="AR57" s="10" t="s">
        <v>27</v>
      </c>
      <c r="AS57" s="11" t="n">
        <f aca="false">AT57+AU57</f>
        <v>32888.5714285714</v>
      </c>
      <c r="AT57" s="12" t="n">
        <f aca="false">AV56*12/100*AW57/360</f>
        <v>7174.28571428572</v>
      </c>
      <c r="AU57" s="12" t="n">
        <f aca="false">900000/35</f>
        <v>25714.2857142857</v>
      </c>
      <c r="AV57" s="12" t="n">
        <f aca="false">AV56-AU57</f>
        <v>668571.428571429</v>
      </c>
      <c r="AW57" s="13" t="n">
        <v>31</v>
      </c>
    </row>
    <row r="58" customFormat="false" ht="15.75" hidden="false" customHeight="false" outlineLevel="0" collapsed="false">
      <c r="A58" s="15" t="n">
        <v>13</v>
      </c>
      <c r="B58" s="10" t="s">
        <v>18</v>
      </c>
      <c r="C58" s="11" t="n">
        <f aca="false">D58+E58</f>
        <v>17828.8246666667</v>
      </c>
      <c r="D58" s="12" t="n">
        <f aca="false">F57*12/100*G58/360</f>
        <v>3542.82466666667</v>
      </c>
      <c r="E58" s="12" t="n">
        <v>14286</v>
      </c>
      <c r="F58" s="12" t="n">
        <f aca="false">F57-E58</f>
        <v>328568</v>
      </c>
      <c r="G58" s="13" t="n">
        <v>31</v>
      </c>
      <c r="J58" s="15" t="n">
        <v>12</v>
      </c>
      <c r="K58" s="10" t="s">
        <v>29</v>
      </c>
      <c r="L58" s="11" t="n">
        <f aca="false">M58+N58</f>
        <v>10785.33</v>
      </c>
      <c r="M58" s="12" t="n">
        <f aca="false">O57*12/100*P58/360</f>
        <v>2214.33</v>
      </c>
      <c r="N58" s="12" t="n">
        <v>8571</v>
      </c>
      <c r="O58" s="12" t="n">
        <f aca="false">O57-N58</f>
        <v>205719</v>
      </c>
      <c r="P58" s="13" t="n">
        <v>31</v>
      </c>
      <c r="S58" s="15" t="n">
        <v>12</v>
      </c>
      <c r="T58" s="10" t="s">
        <v>29</v>
      </c>
      <c r="U58" s="11" t="n">
        <f aca="false">V58+W58</f>
        <v>3595.11</v>
      </c>
      <c r="V58" s="12" t="n">
        <f aca="false">X57*12/100*Y58/360</f>
        <v>738.11</v>
      </c>
      <c r="W58" s="12" t="n">
        <v>2857</v>
      </c>
      <c r="X58" s="12" t="n">
        <f aca="false">X57-W58</f>
        <v>68573</v>
      </c>
      <c r="Y58" s="13" t="n">
        <v>31</v>
      </c>
      <c r="AA58" s="15" t="n">
        <v>12</v>
      </c>
      <c r="AB58" s="10" t="s">
        <v>29</v>
      </c>
      <c r="AC58" s="11" t="n">
        <f aca="false">AD58+AE58</f>
        <v>14381.3366666667</v>
      </c>
      <c r="AD58" s="12" t="n">
        <f aca="false">AF57*12/100*AG58/360</f>
        <v>2952.33666666667</v>
      </c>
      <c r="AE58" s="12" t="n">
        <v>11429</v>
      </c>
      <c r="AF58" s="12" t="n">
        <f aca="false">AF57-AE58</f>
        <v>274281</v>
      </c>
      <c r="AG58" s="13" t="n">
        <v>31</v>
      </c>
      <c r="AI58" s="15" t="n">
        <v>12</v>
      </c>
      <c r="AJ58" s="10" t="s">
        <v>29</v>
      </c>
      <c r="AK58" s="11" t="n">
        <f aca="false">AL58+AM58</f>
        <v>7191.11666666667</v>
      </c>
      <c r="AL58" s="12" t="n">
        <f aca="false">AN57*12/100*AO58/360</f>
        <v>1476.11666666667</v>
      </c>
      <c r="AM58" s="12" t="n">
        <v>5715</v>
      </c>
      <c r="AN58" s="12" t="n">
        <f aca="false">AN57-AM58</f>
        <v>137135</v>
      </c>
      <c r="AO58" s="13" t="n">
        <v>31</v>
      </c>
      <c r="AQ58" s="7" t="n">
        <v>11</v>
      </c>
      <c r="AR58" s="10" t="s">
        <v>28</v>
      </c>
      <c r="AS58" s="11" t="n">
        <f aca="false">AT58+AU58</f>
        <v>32400</v>
      </c>
      <c r="AT58" s="12" t="n">
        <f aca="false">AV57*12/100*AW58/360</f>
        <v>6685.71428571429</v>
      </c>
      <c r="AU58" s="12" t="n">
        <f aca="false">900000/35</f>
        <v>25714.2857142857</v>
      </c>
      <c r="AV58" s="12" t="n">
        <f aca="false">AV57-AU58</f>
        <v>642857.142857143</v>
      </c>
      <c r="AW58" s="13" t="n">
        <v>30</v>
      </c>
    </row>
    <row r="59" customFormat="false" ht="15.75" hidden="false" customHeight="false" outlineLevel="0" collapsed="false">
      <c r="A59" s="15" t="n">
        <v>14</v>
      </c>
      <c r="B59" s="10" t="s">
        <v>19</v>
      </c>
      <c r="C59" s="11" t="n">
        <f aca="false">D59+E59</f>
        <v>17462.1573333333</v>
      </c>
      <c r="D59" s="12" t="n">
        <f aca="false">F58*12/100*G59/360</f>
        <v>3176.15733333333</v>
      </c>
      <c r="E59" s="12" t="n">
        <v>14286</v>
      </c>
      <c r="F59" s="12" t="n">
        <f aca="false">F58-E59</f>
        <v>314282</v>
      </c>
      <c r="G59" s="13" t="n">
        <v>29</v>
      </c>
      <c r="J59" s="15" t="n">
        <v>13</v>
      </c>
      <c r="K59" s="10" t="s">
        <v>18</v>
      </c>
      <c r="L59" s="11" t="n">
        <f aca="false">M59+N59</f>
        <v>10696.763</v>
      </c>
      <c r="M59" s="12" t="n">
        <f aca="false">O58*12/100*P59/360</f>
        <v>2125.763</v>
      </c>
      <c r="N59" s="12" t="n">
        <v>8571</v>
      </c>
      <c r="O59" s="12" t="n">
        <f aca="false">O58-N59</f>
        <v>197148</v>
      </c>
      <c r="P59" s="13" t="n">
        <v>31</v>
      </c>
      <c r="S59" s="15" t="n">
        <v>13</v>
      </c>
      <c r="T59" s="10" t="s">
        <v>18</v>
      </c>
      <c r="U59" s="11" t="n">
        <f aca="false">V59+W59</f>
        <v>3565.58766666667</v>
      </c>
      <c r="V59" s="12" t="n">
        <f aca="false">X58*12/100*Y59/360</f>
        <v>708.587666666667</v>
      </c>
      <c r="W59" s="12" t="n">
        <v>2857</v>
      </c>
      <c r="X59" s="12" t="n">
        <f aca="false">X58-W59</f>
        <v>65716</v>
      </c>
      <c r="Y59" s="13" t="n">
        <v>31</v>
      </c>
      <c r="AA59" s="15" t="n">
        <v>13</v>
      </c>
      <c r="AB59" s="10" t="s">
        <v>18</v>
      </c>
      <c r="AC59" s="11" t="n">
        <f aca="false">AD59+AE59</f>
        <v>14263.237</v>
      </c>
      <c r="AD59" s="12" t="n">
        <f aca="false">AF58*12/100*AG59/360</f>
        <v>2834.237</v>
      </c>
      <c r="AE59" s="12" t="n">
        <v>11429</v>
      </c>
      <c r="AF59" s="12" t="n">
        <f aca="false">AF58-AE59</f>
        <v>262852</v>
      </c>
      <c r="AG59" s="13" t="n">
        <v>31</v>
      </c>
      <c r="AI59" s="15" t="n">
        <v>13</v>
      </c>
      <c r="AJ59" s="10" t="s">
        <v>18</v>
      </c>
      <c r="AK59" s="11" t="n">
        <f aca="false">AL59+AM59</f>
        <v>7132.06166666667</v>
      </c>
      <c r="AL59" s="12" t="n">
        <f aca="false">AN58*12/100*AO59/360</f>
        <v>1417.06166666667</v>
      </c>
      <c r="AM59" s="12" t="n">
        <v>5715</v>
      </c>
      <c r="AN59" s="12" t="n">
        <f aca="false">AN58-AM59</f>
        <v>131420</v>
      </c>
      <c r="AO59" s="13" t="n">
        <v>31</v>
      </c>
      <c r="AQ59" s="15" t="n">
        <v>12</v>
      </c>
      <c r="AR59" s="10" t="s">
        <v>29</v>
      </c>
      <c r="AS59" s="11" t="n">
        <f aca="false">AT59+AU59</f>
        <v>32357.1428571429</v>
      </c>
      <c r="AT59" s="12" t="n">
        <f aca="false">AV58*12/100*AW59/360</f>
        <v>6642.85714285715</v>
      </c>
      <c r="AU59" s="12" t="n">
        <f aca="false">900000/35</f>
        <v>25714.2857142857</v>
      </c>
      <c r="AV59" s="12" t="n">
        <f aca="false">AV58-AU59</f>
        <v>617142.857142858</v>
      </c>
      <c r="AW59" s="13" t="n">
        <v>31</v>
      </c>
    </row>
    <row r="60" customFormat="false" ht="15.75" hidden="false" customHeight="false" outlineLevel="0" collapsed="false">
      <c r="A60" s="15" t="n">
        <v>15</v>
      </c>
      <c r="B60" s="10" t="s">
        <v>20</v>
      </c>
      <c r="C60" s="11" t="n">
        <f aca="false">D60+E60</f>
        <v>17533.5806666667</v>
      </c>
      <c r="D60" s="12" t="n">
        <f aca="false">F59*12/100*G60/360</f>
        <v>3247.58066666667</v>
      </c>
      <c r="E60" s="12" t="n">
        <v>14286</v>
      </c>
      <c r="F60" s="12" t="n">
        <f aca="false">F59-E60</f>
        <v>299996</v>
      </c>
      <c r="G60" s="13" t="n">
        <v>31</v>
      </c>
      <c r="J60" s="15" t="n">
        <v>14</v>
      </c>
      <c r="K60" s="10" t="s">
        <v>19</v>
      </c>
      <c r="L60" s="11" t="n">
        <f aca="false">M60+N60</f>
        <v>10476.764</v>
      </c>
      <c r="M60" s="12" t="n">
        <f aca="false">O59*12/100*P60/360</f>
        <v>1905.764</v>
      </c>
      <c r="N60" s="12" t="n">
        <v>8571</v>
      </c>
      <c r="O60" s="12" t="n">
        <f aca="false">O59-N60</f>
        <v>188577</v>
      </c>
      <c r="P60" s="13" t="n">
        <v>29</v>
      </c>
      <c r="S60" s="15" t="n">
        <v>14</v>
      </c>
      <c r="T60" s="10" t="s">
        <v>19</v>
      </c>
      <c r="U60" s="11" t="n">
        <f aca="false">V60+W60</f>
        <v>3492.25466666667</v>
      </c>
      <c r="V60" s="12" t="n">
        <f aca="false">X59*12/100*Y60/360</f>
        <v>635.254666666667</v>
      </c>
      <c r="W60" s="12" t="n">
        <v>2857</v>
      </c>
      <c r="X60" s="12" t="n">
        <f aca="false">X59-W60</f>
        <v>62859</v>
      </c>
      <c r="Y60" s="13" t="n">
        <v>29</v>
      </c>
      <c r="AA60" s="15" t="n">
        <v>14</v>
      </c>
      <c r="AB60" s="10" t="s">
        <v>19</v>
      </c>
      <c r="AC60" s="11" t="n">
        <f aca="false">AD60+AE60</f>
        <v>13969.9026666667</v>
      </c>
      <c r="AD60" s="12" t="n">
        <f aca="false">AF59*12/100*AG60/360</f>
        <v>2540.90266666667</v>
      </c>
      <c r="AE60" s="12" t="n">
        <v>11429</v>
      </c>
      <c r="AF60" s="12" t="n">
        <f aca="false">AF59-AE60</f>
        <v>251423</v>
      </c>
      <c r="AG60" s="13" t="n">
        <v>29</v>
      </c>
      <c r="AI60" s="15" t="n">
        <v>14</v>
      </c>
      <c r="AJ60" s="10" t="s">
        <v>19</v>
      </c>
      <c r="AK60" s="11" t="n">
        <f aca="false">AL60+AM60</f>
        <v>6985.39333333333</v>
      </c>
      <c r="AL60" s="12" t="n">
        <f aca="false">AN59*12/100*AO60/360</f>
        <v>1270.39333333333</v>
      </c>
      <c r="AM60" s="12" t="n">
        <v>5715</v>
      </c>
      <c r="AN60" s="12" t="n">
        <f aca="false">AN59-AM60</f>
        <v>125705</v>
      </c>
      <c r="AO60" s="13" t="n">
        <v>29</v>
      </c>
      <c r="AQ60" s="15" t="n">
        <v>13</v>
      </c>
      <c r="AR60" s="10" t="s">
        <v>18</v>
      </c>
      <c r="AS60" s="11" t="n">
        <f aca="false">AT60+AU60</f>
        <v>32091.4285714286</v>
      </c>
      <c r="AT60" s="12" t="n">
        <f aca="false">AV59*12/100*AW60/360</f>
        <v>6377.14285714286</v>
      </c>
      <c r="AU60" s="12" t="n">
        <f aca="false">900000/35</f>
        <v>25714.2857142857</v>
      </c>
      <c r="AV60" s="12" t="n">
        <f aca="false">AV59-AU60</f>
        <v>591428.571428572</v>
      </c>
      <c r="AW60" s="13" t="n">
        <v>31</v>
      </c>
    </row>
    <row r="61" customFormat="false" ht="15.75" hidden="false" customHeight="false" outlineLevel="0" collapsed="false">
      <c r="A61" s="15" t="n">
        <v>16</v>
      </c>
      <c r="B61" s="10" t="s">
        <v>21</v>
      </c>
      <c r="C61" s="11" t="n">
        <f aca="false">D61+E61</f>
        <v>17285.96</v>
      </c>
      <c r="D61" s="12" t="n">
        <f aca="false">F60*12/100*G61/360</f>
        <v>2999.96</v>
      </c>
      <c r="E61" s="12" t="n">
        <v>14286</v>
      </c>
      <c r="F61" s="12" t="n">
        <f aca="false">F60-E61</f>
        <v>285710</v>
      </c>
      <c r="G61" s="13" t="n">
        <v>30</v>
      </c>
      <c r="J61" s="15" t="n">
        <v>15</v>
      </c>
      <c r="K61" s="10" t="s">
        <v>20</v>
      </c>
      <c r="L61" s="11" t="n">
        <f aca="false">M61+N61</f>
        <v>10519.629</v>
      </c>
      <c r="M61" s="12" t="n">
        <f aca="false">O60*12/100*P61/360</f>
        <v>1948.629</v>
      </c>
      <c r="N61" s="12" t="n">
        <v>8571</v>
      </c>
      <c r="O61" s="12" t="n">
        <f aca="false">O60-N61</f>
        <v>180006</v>
      </c>
      <c r="P61" s="13" t="n">
        <v>31</v>
      </c>
      <c r="S61" s="15" t="n">
        <v>15</v>
      </c>
      <c r="T61" s="10" t="s">
        <v>20</v>
      </c>
      <c r="U61" s="11" t="n">
        <f aca="false">V61+W61</f>
        <v>3506.543</v>
      </c>
      <c r="V61" s="12" t="n">
        <f aca="false">X60*12/100*Y61/360</f>
        <v>649.543</v>
      </c>
      <c r="W61" s="12" t="n">
        <v>2857</v>
      </c>
      <c r="X61" s="12" t="n">
        <f aca="false">X60-W61</f>
        <v>60002</v>
      </c>
      <c r="Y61" s="13" t="n">
        <v>31</v>
      </c>
      <c r="AA61" s="15" t="n">
        <v>15</v>
      </c>
      <c r="AB61" s="10" t="s">
        <v>20</v>
      </c>
      <c r="AC61" s="11" t="n">
        <f aca="false">AD61+AE61</f>
        <v>14027.0376666667</v>
      </c>
      <c r="AD61" s="12" t="n">
        <f aca="false">AF60*12/100*AG61/360</f>
        <v>2598.03766666667</v>
      </c>
      <c r="AE61" s="12" t="n">
        <v>11429</v>
      </c>
      <c r="AF61" s="12" t="n">
        <f aca="false">AF60-AE61</f>
        <v>239994</v>
      </c>
      <c r="AG61" s="13" t="n">
        <v>31</v>
      </c>
      <c r="AI61" s="15" t="n">
        <v>15</v>
      </c>
      <c r="AJ61" s="10" t="s">
        <v>20</v>
      </c>
      <c r="AK61" s="11" t="n">
        <f aca="false">AL61+AM61</f>
        <v>7013.95166666667</v>
      </c>
      <c r="AL61" s="12" t="n">
        <f aca="false">AN60*12/100*AO61/360</f>
        <v>1298.95166666667</v>
      </c>
      <c r="AM61" s="12" t="n">
        <v>5715</v>
      </c>
      <c r="AN61" s="12" t="n">
        <f aca="false">AN60-AM61</f>
        <v>119990</v>
      </c>
      <c r="AO61" s="13" t="n">
        <v>31</v>
      </c>
      <c r="AQ61" s="15" t="n">
        <v>14</v>
      </c>
      <c r="AR61" s="10" t="s">
        <v>19</v>
      </c>
      <c r="AS61" s="11" t="n">
        <f aca="false">AT61+AU61</f>
        <v>31431.4285714286</v>
      </c>
      <c r="AT61" s="12" t="n">
        <f aca="false">AV60*12/100*AW61/360</f>
        <v>5717.14285714286</v>
      </c>
      <c r="AU61" s="12" t="n">
        <f aca="false">900000/35</f>
        <v>25714.2857142857</v>
      </c>
      <c r="AV61" s="12" t="n">
        <f aca="false">AV60-AU61</f>
        <v>565714.285714286</v>
      </c>
      <c r="AW61" s="13" t="n">
        <v>29</v>
      </c>
    </row>
    <row r="62" customFormat="false" ht="15.75" hidden="false" customHeight="false" outlineLevel="0" collapsed="false">
      <c r="A62" s="15" t="n">
        <v>17</v>
      </c>
      <c r="B62" s="10" t="s">
        <v>22</v>
      </c>
      <c r="C62" s="11" t="n">
        <f aca="false">D62+E62</f>
        <v>17238.3366666667</v>
      </c>
      <c r="D62" s="12" t="n">
        <f aca="false">F61*12/100*G62/360</f>
        <v>2952.33666666667</v>
      </c>
      <c r="E62" s="12" t="n">
        <v>14286</v>
      </c>
      <c r="F62" s="12" t="n">
        <f aca="false">F61-E62</f>
        <v>271424</v>
      </c>
      <c r="G62" s="13" t="n">
        <v>31</v>
      </c>
      <c r="J62" s="15" t="n">
        <v>16</v>
      </c>
      <c r="K62" s="10" t="s">
        <v>21</v>
      </c>
      <c r="L62" s="11" t="n">
        <f aca="false">M62+N62</f>
        <v>10371.06</v>
      </c>
      <c r="M62" s="12" t="n">
        <f aca="false">O61*12/100*P62/360</f>
        <v>1800.06</v>
      </c>
      <c r="N62" s="12" t="n">
        <v>8571</v>
      </c>
      <c r="O62" s="12" t="n">
        <f aca="false">O61-N62</f>
        <v>171435</v>
      </c>
      <c r="P62" s="13" t="n">
        <v>30</v>
      </c>
      <c r="S62" s="15" t="n">
        <v>16</v>
      </c>
      <c r="T62" s="10" t="s">
        <v>21</v>
      </c>
      <c r="U62" s="11" t="n">
        <f aca="false">V62+W62</f>
        <v>3457.02</v>
      </c>
      <c r="V62" s="12" t="n">
        <f aca="false">X61*12/100*Y62/360</f>
        <v>600.02</v>
      </c>
      <c r="W62" s="12" t="n">
        <v>2857</v>
      </c>
      <c r="X62" s="12" t="n">
        <f aca="false">X61-W62</f>
        <v>57145</v>
      </c>
      <c r="Y62" s="13" t="n">
        <v>30</v>
      </c>
      <c r="AA62" s="15" t="n">
        <v>16</v>
      </c>
      <c r="AB62" s="10" t="s">
        <v>21</v>
      </c>
      <c r="AC62" s="11" t="n">
        <f aca="false">AD62+AE62</f>
        <v>13828.94</v>
      </c>
      <c r="AD62" s="12" t="n">
        <f aca="false">AF61*12/100*AG62/360</f>
        <v>2399.94</v>
      </c>
      <c r="AE62" s="12" t="n">
        <v>11429</v>
      </c>
      <c r="AF62" s="12" t="n">
        <f aca="false">AF61-AE62</f>
        <v>228565</v>
      </c>
      <c r="AG62" s="13" t="n">
        <v>30</v>
      </c>
      <c r="AI62" s="15" t="n">
        <v>16</v>
      </c>
      <c r="AJ62" s="10" t="s">
        <v>21</v>
      </c>
      <c r="AK62" s="11" t="n">
        <f aca="false">AL62+AM62</f>
        <v>6914.9</v>
      </c>
      <c r="AL62" s="12" t="n">
        <f aca="false">AN61*12/100*AO62/360</f>
        <v>1199.9</v>
      </c>
      <c r="AM62" s="12" t="n">
        <v>5715</v>
      </c>
      <c r="AN62" s="12" t="n">
        <f aca="false">AN61-AM62</f>
        <v>114275</v>
      </c>
      <c r="AO62" s="13" t="n">
        <v>30</v>
      </c>
      <c r="AQ62" s="15" t="n">
        <v>15</v>
      </c>
      <c r="AR62" s="10" t="s">
        <v>20</v>
      </c>
      <c r="AS62" s="11" t="n">
        <f aca="false">AT62+AU62</f>
        <v>31560</v>
      </c>
      <c r="AT62" s="12" t="n">
        <f aca="false">AV61*12/100*AW62/360</f>
        <v>5845.71428571429</v>
      </c>
      <c r="AU62" s="12" t="n">
        <f aca="false">900000/35</f>
        <v>25714.2857142857</v>
      </c>
      <c r="AV62" s="12" t="n">
        <f aca="false">AV61-AU62</f>
        <v>540000.000000001</v>
      </c>
      <c r="AW62" s="13" t="n">
        <v>31</v>
      </c>
    </row>
    <row r="63" customFormat="false" ht="15.75" hidden="false" customHeight="false" outlineLevel="0" collapsed="false">
      <c r="A63" s="15" t="n">
        <v>18</v>
      </c>
      <c r="B63" s="10" t="s">
        <v>23</v>
      </c>
      <c r="C63" s="11" t="n">
        <f aca="false">D63+E63</f>
        <v>17000.24</v>
      </c>
      <c r="D63" s="12" t="n">
        <f aca="false">F62*12/100*G63/360</f>
        <v>2714.24</v>
      </c>
      <c r="E63" s="12" t="n">
        <v>14286</v>
      </c>
      <c r="F63" s="12" t="n">
        <f aca="false">F62-E63</f>
        <v>257138</v>
      </c>
      <c r="G63" s="13" t="n">
        <v>30</v>
      </c>
      <c r="J63" s="15" t="n">
        <v>17</v>
      </c>
      <c r="K63" s="10" t="s">
        <v>22</v>
      </c>
      <c r="L63" s="11" t="n">
        <f aca="false">M63+N63</f>
        <v>10342.495</v>
      </c>
      <c r="M63" s="12" t="n">
        <f aca="false">O62*12/100*P63/360</f>
        <v>1771.495</v>
      </c>
      <c r="N63" s="12" t="n">
        <v>8571</v>
      </c>
      <c r="O63" s="12" t="n">
        <f aca="false">O62-N63</f>
        <v>162864</v>
      </c>
      <c r="P63" s="13" t="n">
        <v>31</v>
      </c>
      <c r="S63" s="15" t="n">
        <v>17</v>
      </c>
      <c r="T63" s="10" t="s">
        <v>22</v>
      </c>
      <c r="U63" s="11" t="n">
        <f aca="false">V63+W63</f>
        <v>3447.49833333333</v>
      </c>
      <c r="V63" s="12" t="n">
        <f aca="false">X62*12/100*Y63/360</f>
        <v>590.498333333333</v>
      </c>
      <c r="W63" s="12" t="n">
        <v>2857</v>
      </c>
      <c r="X63" s="12" t="n">
        <f aca="false">X62-W63</f>
        <v>54288</v>
      </c>
      <c r="Y63" s="13" t="n">
        <v>31</v>
      </c>
      <c r="AA63" s="15" t="n">
        <v>17</v>
      </c>
      <c r="AB63" s="10" t="s">
        <v>22</v>
      </c>
      <c r="AC63" s="11" t="n">
        <f aca="false">AD63+AE63</f>
        <v>13790.8383333333</v>
      </c>
      <c r="AD63" s="12" t="n">
        <f aca="false">AF62*12/100*AG63/360</f>
        <v>2361.83833333333</v>
      </c>
      <c r="AE63" s="12" t="n">
        <v>11429</v>
      </c>
      <c r="AF63" s="12" t="n">
        <f aca="false">AF62-AE63</f>
        <v>217136</v>
      </c>
      <c r="AG63" s="13" t="n">
        <v>31</v>
      </c>
      <c r="AI63" s="15" t="n">
        <v>17</v>
      </c>
      <c r="AJ63" s="10" t="s">
        <v>22</v>
      </c>
      <c r="AK63" s="11" t="n">
        <f aca="false">AL63+AM63</f>
        <v>6895.84166666667</v>
      </c>
      <c r="AL63" s="12" t="n">
        <f aca="false">AN62*12/100*AO63/360</f>
        <v>1180.84166666667</v>
      </c>
      <c r="AM63" s="12" t="n">
        <v>5715</v>
      </c>
      <c r="AN63" s="12" t="n">
        <f aca="false">AN62-AM63</f>
        <v>108560</v>
      </c>
      <c r="AO63" s="13" t="n">
        <v>31</v>
      </c>
      <c r="AQ63" s="15" t="n">
        <v>16</v>
      </c>
      <c r="AR63" s="10" t="s">
        <v>21</v>
      </c>
      <c r="AS63" s="11" t="n">
        <f aca="false">AT63+AU63</f>
        <v>31114.2857142857</v>
      </c>
      <c r="AT63" s="12" t="n">
        <f aca="false">AV62*12/100*AW63/360</f>
        <v>5400.00000000001</v>
      </c>
      <c r="AU63" s="12" t="n">
        <f aca="false">900000/35</f>
        <v>25714.2857142857</v>
      </c>
      <c r="AV63" s="12" t="n">
        <f aca="false">AV62-AU63</f>
        <v>514285.714285715</v>
      </c>
      <c r="AW63" s="13" t="n">
        <v>30</v>
      </c>
    </row>
    <row r="64" customFormat="false" ht="15.75" hidden="false" customHeight="false" outlineLevel="0" collapsed="false">
      <c r="A64" s="15" t="n">
        <v>19</v>
      </c>
      <c r="B64" s="10" t="s">
        <v>24</v>
      </c>
      <c r="C64" s="11" t="n">
        <f aca="false">D64+E64</f>
        <v>16943.0926666667</v>
      </c>
      <c r="D64" s="12" t="n">
        <f aca="false">F63*12/100*G64/360</f>
        <v>2657.09266666667</v>
      </c>
      <c r="E64" s="12" t="n">
        <v>14286</v>
      </c>
      <c r="F64" s="12" t="n">
        <f aca="false">F63-E64</f>
        <v>242852</v>
      </c>
      <c r="G64" s="13" t="n">
        <v>31</v>
      </c>
      <c r="J64" s="15" t="n">
        <v>18</v>
      </c>
      <c r="K64" s="10" t="s">
        <v>23</v>
      </c>
      <c r="L64" s="11" t="n">
        <f aca="false">M64+N64</f>
        <v>10199.64</v>
      </c>
      <c r="M64" s="12" t="n">
        <f aca="false">O63*12/100*P64/360</f>
        <v>1628.64</v>
      </c>
      <c r="N64" s="12" t="n">
        <v>8571</v>
      </c>
      <c r="O64" s="12" t="n">
        <f aca="false">O63-N64</f>
        <v>154293</v>
      </c>
      <c r="P64" s="13" t="n">
        <v>30</v>
      </c>
      <c r="S64" s="15" t="n">
        <v>18</v>
      </c>
      <c r="T64" s="10" t="s">
        <v>23</v>
      </c>
      <c r="U64" s="11" t="n">
        <f aca="false">V64+W64</f>
        <v>3399.88</v>
      </c>
      <c r="V64" s="12" t="n">
        <f aca="false">X63*12/100*Y64/360</f>
        <v>542.88</v>
      </c>
      <c r="W64" s="12" t="n">
        <v>2857</v>
      </c>
      <c r="X64" s="12" t="n">
        <f aca="false">X63-W64</f>
        <v>51431</v>
      </c>
      <c r="Y64" s="13" t="n">
        <v>30</v>
      </c>
      <c r="AA64" s="15" t="n">
        <v>18</v>
      </c>
      <c r="AB64" s="10" t="s">
        <v>23</v>
      </c>
      <c r="AC64" s="11" t="n">
        <f aca="false">AD64+AE64</f>
        <v>13600.36</v>
      </c>
      <c r="AD64" s="12" t="n">
        <f aca="false">AF63*12/100*AG64/360</f>
        <v>2171.36</v>
      </c>
      <c r="AE64" s="12" t="n">
        <v>11429</v>
      </c>
      <c r="AF64" s="12" t="n">
        <f aca="false">AF63-AE64</f>
        <v>205707</v>
      </c>
      <c r="AG64" s="13" t="n">
        <v>30</v>
      </c>
      <c r="AI64" s="15" t="n">
        <v>18</v>
      </c>
      <c r="AJ64" s="10" t="s">
        <v>23</v>
      </c>
      <c r="AK64" s="11" t="n">
        <f aca="false">AL64+AM64</f>
        <v>6800.6</v>
      </c>
      <c r="AL64" s="12" t="n">
        <f aca="false">AN63*12/100*AO64/360</f>
        <v>1085.6</v>
      </c>
      <c r="AM64" s="12" t="n">
        <v>5715</v>
      </c>
      <c r="AN64" s="12" t="n">
        <f aca="false">AN63-AM64</f>
        <v>102845</v>
      </c>
      <c r="AO64" s="13" t="n">
        <v>30</v>
      </c>
      <c r="AQ64" s="15" t="n">
        <v>17</v>
      </c>
      <c r="AR64" s="10" t="s">
        <v>22</v>
      </c>
      <c r="AS64" s="11" t="n">
        <f aca="false">AT64+AU64</f>
        <v>31028.5714285714</v>
      </c>
      <c r="AT64" s="12" t="n">
        <f aca="false">AV63*12/100*AW64/360</f>
        <v>5314.28571428572</v>
      </c>
      <c r="AU64" s="12" t="n">
        <f aca="false">900000/35</f>
        <v>25714.2857142857</v>
      </c>
      <c r="AV64" s="12" t="n">
        <f aca="false">AV63-AU64</f>
        <v>488571.428571429</v>
      </c>
      <c r="AW64" s="13" t="n">
        <v>31</v>
      </c>
    </row>
    <row r="65" customFormat="false" ht="15.75" hidden="false" customHeight="false" outlineLevel="0" collapsed="false">
      <c r="A65" s="15" t="n">
        <v>20</v>
      </c>
      <c r="B65" s="10" t="s">
        <v>25</v>
      </c>
      <c r="C65" s="16" t="n">
        <f aca="false">D65+E65</f>
        <v>16795.4706666667</v>
      </c>
      <c r="D65" s="12" t="n">
        <f aca="false">F64*12/100*G65/360</f>
        <v>2509.47066666667</v>
      </c>
      <c r="E65" s="12" t="n">
        <v>14286</v>
      </c>
      <c r="F65" s="12" t="n">
        <f aca="false">F64-E65</f>
        <v>228566</v>
      </c>
      <c r="G65" s="13" t="n">
        <v>31</v>
      </c>
      <c r="J65" s="15" t="n">
        <v>19</v>
      </c>
      <c r="K65" s="10" t="s">
        <v>24</v>
      </c>
      <c r="L65" s="11" t="n">
        <f aca="false">M65+N65</f>
        <v>10165.361</v>
      </c>
      <c r="M65" s="12" t="n">
        <f aca="false">O64*12/100*P65/360</f>
        <v>1594.361</v>
      </c>
      <c r="N65" s="12" t="n">
        <v>8571</v>
      </c>
      <c r="O65" s="12" t="n">
        <f aca="false">O64-N65</f>
        <v>145722</v>
      </c>
      <c r="P65" s="13" t="n">
        <v>31</v>
      </c>
      <c r="S65" s="15" t="n">
        <v>19</v>
      </c>
      <c r="T65" s="10" t="s">
        <v>24</v>
      </c>
      <c r="U65" s="11" t="n">
        <f aca="false">V65+W65</f>
        <v>3388.45366666667</v>
      </c>
      <c r="V65" s="12" t="n">
        <f aca="false">X64*12/100*Y65/360</f>
        <v>531.453666666667</v>
      </c>
      <c r="W65" s="12" t="n">
        <v>2857</v>
      </c>
      <c r="X65" s="12" t="n">
        <f aca="false">X64-W65</f>
        <v>48574</v>
      </c>
      <c r="Y65" s="13" t="n">
        <v>31</v>
      </c>
      <c r="AA65" s="15" t="n">
        <v>19</v>
      </c>
      <c r="AB65" s="10" t="s">
        <v>24</v>
      </c>
      <c r="AC65" s="11" t="n">
        <f aca="false">AD65+AE65</f>
        <v>13554.639</v>
      </c>
      <c r="AD65" s="12" t="n">
        <f aca="false">AF64*12/100*AG65/360</f>
        <v>2125.639</v>
      </c>
      <c r="AE65" s="12" t="n">
        <v>11429</v>
      </c>
      <c r="AF65" s="12" t="n">
        <f aca="false">AF64-AE65</f>
        <v>194278</v>
      </c>
      <c r="AG65" s="13" t="n">
        <v>31</v>
      </c>
      <c r="AI65" s="15" t="n">
        <v>19</v>
      </c>
      <c r="AJ65" s="10" t="s">
        <v>24</v>
      </c>
      <c r="AK65" s="11" t="n">
        <f aca="false">AL65+AM65</f>
        <v>6777.73166666667</v>
      </c>
      <c r="AL65" s="12" t="n">
        <f aca="false">AN64*12/100*AO65/360</f>
        <v>1062.73166666667</v>
      </c>
      <c r="AM65" s="12" t="n">
        <v>5715</v>
      </c>
      <c r="AN65" s="12" t="n">
        <f aca="false">AN64-AM65</f>
        <v>97130</v>
      </c>
      <c r="AO65" s="13" t="n">
        <v>31</v>
      </c>
      <c r="AQ65" s="15" t="n">
        <v>18</v>
      </c>
      <c r="AR65" s="10" t="s">
        <v>23</v>
      </c>
      <c r="AS65" s="11" t="n">
        <f aca="false">AT65+AU65</f>
        <v>30600</v>
      </c>
      <c r="AT65" s="12" t="n">
        <f aca="false">AV64*12/100*AW65/360</f>
        <v>4885.71428571429</v>
      </c>
      <c r="AU65" s="12" t="n">
        <f aca="false">900000/35</f>
        <v>25714.2857142857</v>
      </c>
      <c r="AV65" s="12" t="n">
        <f aca="false">AV64-AU65</f>
        <v>462857.142857143</v>
      </c>
      <c r="AW65" s="13" t="n">
        <v>30</v>
      </c>
    </row>
    <row r="66" customFormat="false" ht="15.75" hidden="false" customHeight="false" outlineLevel="0" collapsed="false">
      <c r="A66" s="15" t="n">
        <v>21</v>
      </c>
      <c r="B66" s="10" t="s">
        <v>26</v>
      </c>
      <c r="C66" s="16" t="n">
        <f aca="false">D66+E66</f>
        <v>16571.66</v>
      </c>
      <c r="D66" s="12" t="n">
        <f aca="false">F65*12/100*G66/360</f>
        <v>2285.66</v>
      </c>
      <c r="E66" s="12" t="n">
        <v>14286</v>
      </c>
      <c r="F66" s="12" t="n">
        <f aca="false">F65-E66</f>
        <v>214280</v>
      </c>
      <c r="G66" s="13" t="n">
        <v>30</v>
      </c>
      <c r="J66" s="15" t="n">
        <v>20</v>
      </c>
      <c r="K66" s="10" t="s">
        <v>25</v>
      </c>
      <c r="L66" s="16" t="n">
        <f aca="false">M66+N66</f>
        <v>10076.794</v>
      </c>
      <c r="M66" s="12" t="n">
        <f aca="false">O65*12/100*P66/360</f>
        <v>1505.794</v>
      </c>
      <c r="N66" s="12" t="n">
        <v>8571</v>
      </c>
      <c r="O66" s="12" t="n">
        <f aca="false">O65-N66</f>
        <v>137151</v>
      </c>
      <c r="P66" s="13" t="n">
        <v>31</v>
      </c>
      <c r="S66" s="15" t="n">
        <v>20</v>
      </c>
      <c r="T66" s="10" t="s">
        <v>25</v>
      </c>
      <c r="U66" s="16" t="n">
        <f aca="false">V66+W66</f>
        <v>3358.93133333333</v>
      </c>
      <c r="V66" s="12" t="n">
        <f aca="false">X65*12/100*Y66/360</f>
        <v>501.931333333333</v>
      </c>
      <c r="W66" s="12" t="n">
        <v>2857</v>
      </c>
      <c r="X66" s="12" t="n">
        <f aca="false">X65-W66</f>
        <v>45717</v>
      </c>
      <c r="Y66" s="13" t="n">
        <v>31</v>
      </c>
      <c r="AA66" s="15" t="n">
        <v>20</v>
      </c>
      <c r="AB66" s="10" t="s">
        <v>25</v>
      </c>
      <c r="AC66" s="16" t="n">
        <f aca="false">AD66+AE66</f>
        <v>13436.5393333333</v>
      </c>
      <c r="AD66" s="12" t="n">
        <f aca="false">AF65*12/100*AG66/360</f>
        <v>2007.53933333333</v>
      </c>
      <c r="AE66" s="12" t="n">
        <v>11429</v>
      </c>
      <c r="AF66" s="12" t="n">
        <f aca="false">AF65-AE66</f>
        <v>182849</v>
      </c>
      <c r="AG66" s="13" t="n">
        <v>31</v>
      </c>
      <c r="AI66" s="15" t="n">
        <v>20</v>
      </c>
      <c r="AJ66" s="10" t="s">
        <v>25</v>
      </c>
      <c r="AK66" s="16" t="n">
        <f aca="false">AL66+AM66</f>
        <v>6718.67666666667</v>
      </c>
      <c r="AL66" s="12" t="n">
        <f aca="false">AN65*12/100*AO66/360</f>
        <v>1003.67666666667</v>
      </c>
      <c r="AM66" s="12" t="n">
        <v>5715</v>
      </c>
      <c r="AN66" s="12" t="n">
        <f aca="false">AN65-AM66</f>
        <v>91415</v>
      </c>
      <c r="AO66" s="13" t="n">
        <v>31</v>
      </c>
      <c r="AQ66" s="15" t="n">
        <v>19</v>
      </c>
      <c r="AR66" s="10" t="s">
        <v>24</v>
      </c>
      <c r="AS66" s="11" t="n">
        <f aca="false">AT66+AU66</f>
        <v>30497.1428571429</v>
      </c>
      <c r="AT66" s="12" t="n">
        <f aca="false">AV65*12/100*AW66/360</f>
        <v>4782.85714285715</v>
      </c>
      <c r="AU66" s="12" t="n">
        <f aca="false">900000/35</f>
        <v>25714.2857142857</v>
      </c>
      <c r="AV66" s="12" t="n">
        <f aca="false">AV65-AU66</f>
        <v>437142.857142858</v>
      </c>
      <c r="AW66" s="13" t="n">
        <v>31</v>
      </c>
    </row>
    <row r="67" customFormat="false" ht="15.75" hidden="false" customHeight="false" outlineLevel="0" collapsed="false">
      <c r="A67" s="15" t="n">
        <v>22</v>
      </c>
      <c r="B67" s="10" t="s">
        <v>27</v>
      </c>
      <c r="C67" s="16" t="n">
        <f aca="false">D67+E67</f>
        <v>16500.2266666667</v>
      </c>
      <c r="D67" s="12" t="n">
        <f aca="false">F66*12/100*G67/360</f>
        <v>2214.22666666667</v>
      </c>
      <c r="E67" s="12" t="n">
        <v>14286</v>
      </c>
      <c r="F67" s="12" t="n">
        <f aca="false">F66-E67</f>
        <v>199994</v>
      </c>
      <c r="G67" s="13" t="n">
        <v>31</v>
      </c>
      <c r="J67" s="15" t="n">
        <v>21</v>
      </c>
      <c r="K67" s="10" t="s">
        <v>26</v>
      </c>
      <c r="L67" s="16" t="n">
        <f aca="false">M67+N67</f>
        <v>9942.51</v>
      </c>
      <c r="M67" s="12" t="n">
        <f aca="false">O66*12/100*P67/360</f>
        <v>1371.51</v>
      </c>
      <c r="N67" s="12" t="n">
        <v>8571</v>
      </c>
      <c r="O67" s="12" t="n">
        <f aca="false">O66-N67</f>
        <v>128580</v>
      </c>
      <c r="P67" s="13" t="n">
        <v>30</v>
      </c>
      <c r="S67" s="15" t="n">
        <v>21</v>
      </c>
      <c r="T67" s="10" t="s">
        <v>26</v>
      </c>
      <c r="U67" s="16" t="n">
        <f aca="false">V67+W67</f>
        <v>3314.17</v>
      </c>
      <c r="V67" s="12" t="n">
        <f aca="false">X66*12/100*Y67/360</f>
        <v>457.17</v>
      </c>
      <c r="W67" s="12" t="n">
        <v>2857</v>
      </c>
      <c r="X67" s="12" t="n">
        <f aca="false">X66-W67</f>
        <v>42860</v>
      </c>
      <c r="Y67" s="13" t="n">
        <v>30</v>
      </c>
      <c r="AA67" s="15" t="n">
        <v>21</v>
      </c>
      <c r="AB67" s="10" t="s">
        <v>26</v>
      </c>
      <c r="AC67" s="16" t="n">
        <f aca="false">AD67+AE67</f>
        <v>13257.49</v>
      </c>
      <c r="AD67" s="12" t="n">
        <f aca="false">AF66*12/100*AG67/360</f>
        <v>1828.49</v>
      </c>
      <c r="AE67" s="12" t="n">
        <v>11429</v>
      </c>
      <c r="AF67" s="12" t="n">
        <f aca="false">AF66-AE67</f>
        <v>171420</v>
      </c>
      <c r="AG67" s="13" t="n">
        <v>30</v>
      </c>
      <c r="AI67" s="15" t="n">
        <v>21</v>
      </c>
      <c r="AJ67" s="10" t="s">
        <v>26</v>
      </c>
      <c r="AK67" s="16" t="n">
        <f aca="false">AL67+AM67</f>
        <v>6629.15</v>
      </c>
      <c r="AL67" s="12" t="n">
        <f aca="false">AN66*12/100*AO67/360</f>
        <v>914.15</v>
      </c>
      <c r="AM67" s="12" t="n">
        <v>5715</v>
      </c>
      <c r="AN67" s="12" t="n">
        <f aca="false">AN66-AM67</f>
        <v>85700</v>
      </c>
      <c r="AO67" s="13" t="n">
        <v>30</v>
      </c>
      <c r="AQ67" s="15" t="n">
        <v>20</v>
      </c>
      <c r="AR67" s="10" t="s">
        <v>25</v>
      </c>
      <c r="AS67" s="16" t="n">
        <f aca="false">AT67+AU67</f>
        <v>30231.4285714286</v>
      </c>
      <c r="AT67" s="12" t="n">
        <f aca="false">AV66*12/100*AW67/360</f>
        <v>4517.14285714286</v>
      </c>
      <c r="AU67" s="12" t="n">
        <f aca="false">900000/35</f>
        <v>25714.2857142857</v>
      </c>
      <c r="AV67" s="12" t="n">
        <f aca="false">AV66-AU67</f>
        <v>411428.571428572</v>
      </c>
      <c r="AW67" s="13" t="n">
        <v>31</v>
      </c>
    </row>
    <row r="68" customFormat="false" ht="15.75" hidden="false" customHeight="false" outlineLevel="0" collapsed="false">
      <c r="A68" s="15" t="n">
        <v>23</v>
      </c>
      <c r="B68" s="10" t="s">
        <v>28</v>
      </c>
      <c r="C68" s="16" t="n">
        <f aca="false">D68+E68</f>
        <v>16285.94</v>
      </c>
      <c r="D68" s="12" t="n">
        <f aca="false">F67*12/100*G68/360</f>
        <v>1999.94</v>
      </c>
      <c r="E68" s="12" t="n">
        <v>14286</v>
      </c>
      <c r="F68" s="12" t="n">
        <f aca="false">F67-E68</f>
        <v>185708</v>
      </c>
      <c r="G68" s="17" t="n">
        <v>30</v>
      </c>
      <c r="J68" s="15" t="n">
        <v>22</v>
      </c>
      <c r="K68" s="10" t="s">
        <v>27</v>
      </c>
      <c r="L68" s="16" t="n">
        <f aca="false">M68+N68</f>
        <v>9899.66</v>
      </c>
      <c r="M68" s="12" t="n">
        <f aca="false">O67*12/100*P68/360</f>
        <v>1328.66</v>
      </c>
      <c r="N68" s="12" t="n">
        <v>8571</v>
      </c>
      <c r="O68" s="12" t="n">
        <f aca="false">O67-N68</f>
        <v>120009</v>
      </c>
      <c r="P68" s="13" t="n">
        <v>31</v>
      </c>
      <c r="S68" s="15" t="n">
        <v>22</v>
      </c>
      <c r="T68" s="10" t="s">
        <v>27</v>
      </c>
      <c r="U68" s="16" t="n">
        <f aca="false">V68+W68</f>
        <v>3299.88666666667</v>
      </c>
      <c r="V68" s="12" t="n">
        <f aca="false">X67*12/100*Y68/360</f>
        <v>442.886666666667</v>
      </c>
      <c r="W68" s="12" t="n">
        <v>2857</v>
      </c>
      <c r="X68" s="12" t="n">
        <f aca="false">X67-W68</f>
        <v>40003</v>
      </c>
      <c r="Y68" s="13" t="n">
        <v>31</v>
      </c>
      <c r="AA68" s="15" t="n">
        <v>22</v>
      </c>
      <c r="AB68" s="10" t="s">
        <v>27</v>
      </c>
      <c r="AC68" s="16" t="n">
        <f aca="false">AD68+AE68</f>
        <v>13200.34</v>
      </c>
      <c r="AD68" s="12" t="n">
        <f aca="false">AF67*12/100*AG68/360</f>
        <v>1771.34</v>
      </c>
      <c r="AE68" s="12" t="n">
        <v>11429</v>
      </c>
      <c r="AF68" s="12" t="n">
        <f aca="false">AF67-AE68</f>
        <v>159991</v>
      </c>
      <c r="AG68" s="13" t="n">
        <v>31</v>
      </c>
      <c r="AI68" s="15" t="n">
        <v>22</v>
      </c>
      <c r="AJ68" s="10" t="s">
        <v>27</v>
      </c>
      <c r="AK68" s="16" t="n">
        <f aca="false">AL68+AM68</f>
        <v>6600.56666666667</v>
      </c>
      <c r="AL68" s="12" t="n">
        <f aca="false">AN67*12/100*AO68/360</f>
        <v>885.566666666667</v>
      </c>
      <c r="AM68" s="12" t="n">
        <v>5715</v>
      </c>
      <c r="AN68" s="12" t="n">
        <f aca="false">AN67-AM68</f>
        <v>79985</v>
      </c>
      <c r="AO68" s="13" t="n">
        <v>31</v>
      </c>
      <c r="AQ68" s="15" t="n">
        <v>21</v>
      </c>
      <c r="AR68" s="10" t="s">
        <v>26</v>
      </c>
      <c r="AS68" s="16" t="n">
        <f aca="false">AT68+AU68</f>
        <v>29828.5714285714</v>
      </c>
      <c r="AT68" s="12" t="n">
        <f aca="false">AV67*12/100*AW68/360</f>
        <v>4114.28571428572</v>
      </c>
      <c r="AU68" s="12" t="n">
        <f aca="false">900000/35</f>
        <v>25714.2857142857</v>
      </c>
      <c r="AV68" s="12" t="n">
        <f aca="false">AV67-AU68</f>
        <v>385714.285714286</v>
      </c>
      <c r="AW68" s="13" t="n">
        <v>30</v>
      </c>
    </row>
    <row r="69" customFormat="false" ht="15.75" hidden="false" customHeight="false" outlineLevel="0" collapsed="false">
      <c r="A69" s="15" t="n">
        <v>24</v>
      </c>
      <c r="B69" s="10" t="s">
        <v>29</v>
      </c>
      <c r="C69" s="19" t="n">
        <f aca="false">D69+E69</f>
        <v>16204.9826666667</v>
      </c>
      <c r="D69" s="12" t="n">
        <f aca="false">F68*12/100*G69/360</f>
        <v>1918.98266666667</v>
      </c>
      <c r="E69" s="12" t="n">
        <v>14286</v>
      </c>
      <c r="F69" s="12" t="n">
        <f aca="false">F68-E69</f>
        <v>171422</v>
      </c>
      <c r="G69" s="17" t="n">
        <v>31</v>
      </c>
      <c r="J69" s="15" t="n">
        <v>23</v>
      </c>
      <c r="K69" s="10" t="s">
        <v>28</v>
      </c>
      <c r="L69" s="16" t="n">
        <f aca="false">M69+N69</f>
        <v>9771.09</v>
      </c>
      <c r="M69" s="12" t="n">
        <f aca="false">O68*12/100*P69/360</f>
        <v>1200.09</v>
      </c>
      <c r="N69" s="12" t="n">
        <v>8571</v>
      </c>
      <c r="O69" s="12" t="n">
        <f aca="false">O68-N69</f>
        <v>111438</v>
      </c>
      <c r="P69" s="17" t="n">
        <v>30</v>
      </c>
      <c r="S69" s="15" t="n">
        <v>23</v>
      </c>
      <c r="T69" s="10" t="s">
        <v>28</v>
      </c>
      <c r="U69" s="16" t="n">
        <f aca="false">V69+W69</f>
        <v>3257.03</v>
      </c>
      <c r="V69" s="12" t="n">
        <f aca="false">X68*12/100*Y69/360</f>
        <v>400.03</v>
      </c>
      <c r="W69" s="12" t="n">
        <v>2857</v>
      </c>
      <c r="X69" s="12" t="n">
        <f aca="false">X68-W69</f>
        <v>37146</v>
      </c>
      <c r="Y69" s="17" t="n">
        <v>30</v>
      </c>
      <c r="AA69" s="15" t="n">
        <v>23</v>
      </c>
      <c r="AB69" s="10" t="s">
        <v>28</v>
      </c>
      <c r="AC69" s="16" t="n">
        <f aca="false">AD69+AE69</f>
        <v>13028.91</v>
      </c>
      <c r="AD69" s="12" t="n">
        <f aca="false">AF68*12/100*AG69/360</f>
        <v>1599.91</v>
      </c>
      <c r="AE69" s="12" t="n">
        <v>11429</v>
      </c>
      <c r="AF69" s="12" t="n">
        <f aca="false">AF68-AE69</f>
        <v>148562</v>
      </c>
      <c r="AG69" s="17" t="n">
        <v>30</v>
      </c>
      <c r="AI69" s="15" t="n">
        <v>23</v>
      </c>
      <c r="AJ69" s="10" t="s">
        <v>28</v>
      </c>
      <c r="AK69" s="16" t="n">
        <f aca="false">AL69+AM69</f>
        <v>6514.85</v>
      </c>
      <c r="AL69" s="12" t="n">
        <f aca="false">AN68*12/100*AO69/360</f>
        <v>799.85</v>
      </c>
      <c r="AM69" s="12" t="n">
        <v>5715</v>
      </c>
      <c r="AN69" s="12" t="n">
        <f aca="false">AN68-AM69</f>
        <v>74270</v>
      </c>
      <c r="AO69" s="17" t="n">
        <v>30</v>
      </c>
      <c r="AQ69" s="15" t="n">
        <v>22</v>
      </c>
      <c r="AR69" s="10" t="s">
        <v>27</v>
      </c>
      <c r="AS69" s="16" t="n">
        <f aca="false">AT69+AU69</f>
        <v>29700</v>
      </c>
      <c r="AT69" s="12" t="n">
        <f aca="false">AV68*12/100*AW69/360</f>
        <v>3985.71428571429</v>
      </c>
      <c r="AU69" s="12" t="n">
        <f aca="false">900000/35</f>
        <v>25714.2857142857</v>
      </c>
      <c r="AV69" s="12" t="n">
        <f aca="false">AV68-AU69</f>
        <v>360000</v>
      </c>
      <c r="AW69" s="13" t="n">
        <v>31</v>
      </c>
    </row>
    <row r="70" customFormat="false" ht="15.75" hidden="false" customHeight="false" outlineLevel="0" collapsed="false">
      <c r="A70" s="15" t="n">
        <v>25</v>
      </c>
      <c r="B70" s="10" t="s">
        <v>18</v>
      </c>
      <c r="C70" s="19" t="n">
        <f aca="false">D70+E70</f>
        <v>16057.3606666667</v>
      </c>
      <c r="D70" s="12" t="n">
        <f aca="false">F69*12/100*G70/360</f>
        <v>1771.36066666667</v>
      </c>
      <c r="E70" s="12" t="n">
        <v>14286</v>
      </c>
      <c r="F70" s="12" t="n">
        <f aca="false">F69-E70</f>
        <v>157136</v>
      </c>
      <c r="G70" s="13" t="n">
        <v>31</v>
      </c>
      <c r="J70" s="15" t="n">
        <v>24</v>
      </c>
      <c r="K70" s="10" t="s">
        <v>29</v>
      </c>
      <c r="L70" s="19" t="n">
        <f aca="false">M70+N70</f>
        <v>9722.526</v>
      </c>
      <c r="M70" s="12" t="n">
        <f aca="false">O69*12/100*P70/360</f>
        <v>1151.526</v>
      </c>
      <c r="N70" s="12" t="n">
        <v>8571</v>
      </c>
      <c r="O70" s="12" t="n">
        <f aca="false">O69-N70</f>
        <v>102867</v>
      </c>
      <c r="P70" s="17" t="n">
        <v>31</v>
      </c>
      <c r="S70" s="15" t="n">
        <v>24</v>
      </c>
      <c r="T70" s="10" t="s">
        <v>29</v>
      </c>
      <c r="U70" s="19" t="n">
        <f aca="false">V70+W70</f>
        <v>3240.842</v>
      </c>
      <c r="V70" s="12" t="n">
        <f aca="false">X69*12/100*Y70/360</f>
        <v>383.842</v>
      </c>
      <c r="W70" s="12" t="n">
        <v>2857</v>
      </c>
      <c r="X70" s="12" t="n">
        <f aca="false">X69-W70</f>
        <v>34289</v>
      </c>
      <c r="Y70" s="17" t="n">
        <v>31</v>
      </c>
      <c r="AA70" s="15" t="n">
        <v>24</v>
      </c>
      <c r="AB70" s="10" t="s">
        <v>29</v>
      </c>
      <c r="AC70" s="19" t="n">
        <f aca="false">AD70+AE70</f>
        <v>12964.1406666667</v>
      </c>
      <c r="AD70" s="12" t="n">
        <f aca="false">AF69*12/100*AG70/360</f>
        <v>1535.14066666667</v>
      </c>
      <c r="AE70" s="12" t="n">
        <v>11429</v>
      </c>
      <c r="AF70" s="12" t="n">
        <f aca="false">AF69-AE70</f>
        <v>137133</v>
      </c>
      <c r="AG70" s="17" t="n">
        <v>31</v>
      </c>
      <c r="AI70" s="15" t="n">
        <v>24</v>
      </c>
      <c r="AJ70" s="10" t="s">
        <v>29</v>
      </c>
      <c r="AK70" s="19" t="n">
        <f aca="false">AL70+AM70</f>
        <v>6482.45666666667</v>
      </c>
      <c r="AL70" s="12" t="n">
        <f aca="false">AN69*12/100*AO70/360</f>
        <v>767.456666666667</v>
      </c>
      <c r="AM70" s="12" t="n">
        <v>5715</v>
      </c>
      <c r="AN70" s="12" t="n">
        <f aca="false">AN69-AM70</f>
        <v>68555</v>
      </c>
      <c r="AO70" s="17" t="n">
        <v>31</v>
      </c>
      <c r="AQ70" s="15" t="n">
        <v>23</v>
      </c>
      <c r="AR70" s="10" t="s">
        <v>28</v>
      </c>
      <c r="AS70" s="16" t="n">
        <f aca="false">AT70+AU70</f>
        <v>29314.2857142857</v>
      </c>
      <c r="AT70" s="12" t="n">
        <f aca="false">AV69*12/100*AW70/360</f>
        <v>3600</v>
      </c>
      <c r="AU70" s="12" t="n">
        <f aca="false">900000/35</f>
        <v>25714.2857142857</v>
      </c>
      <c r="AV70" s="12" t="n">
        <f aca="false">AV69-AU70</f>
        <v>334285.714285715</v>
      </c>
      <c r="AW70" s="17" t="n">
        <v>30</v>
      </c>
    </row>
    <row r="71" customFormat="false" ht="15.75" hidden="false" customHeight="false" outlineLevel="0" collapsed="false">
      <c r="A71" s="15" t="n">
        <v>26</v>
      </c>
      <c r="B71" s="10" t="s">
        <v>19</v>
      </c>
      <c r="C71" s="19" t="n">
        <f aca="false">D71+E71</f>
        <v>15804.9813333333</v>
      </c>
      <c r="D71" s="12" t="n">
        <f aca="false">F70*12/100*G71/360</f>
        <v>1518.98133333333</v>
      </c>
      <c r="E71" s="12" t="n">
        <v>14286</v>
      </c>
      <c r="F71" s="12" t="n">
        <f aca="false">F70-E71</f>
        <v>142850</v>
      </c>
      <c r="G71" s="13" t="n">
        <v>29</v>
      </c>
      <c r="J71" s="15" t="n">
        <v>25</v>
      </c>
      <c r="K71" s="10" t="s">
        <v>18</v>
      </c>
      <c r="L71" s="19" t="n">
        <f aca="false">M71+N71</f>
        <v>9633.959</v>
      </c>
      <c r="M71" s="12" t="n">
        <f aca="false">O70*12/100*P71/360</f>
        <v>1062.959</v>
      </c>
      <c r="N71" s="12" t="n">
        <v>8571</v>
      </c>
      <c r="O71" s="12" t="n">
        <f aca="false">O70-N71</f>
        <v>94296</v>
      </c>
      <c r="P71" s="13" t="n">
        <v>31</v>
      </c>
      <c r="S71" s="15" t="n">
        <v>25</v>
      </c>
      <c r="T71" s="10" t="s">
        <v>18</v>
      </c>
      <c r="U71" s="19" t="n">
        <f aca="false">V71+W71</f>
        <v>3211.31966666667</v>
      </c>
      <c r="V71" s="12" t="n">
        <f aca="false">X70*12/100*Y71/360</f>
        <v>354.319666666667</v>
      </c>
      <c r="W71" s="12" t="n">
        <v>2857</v>
      </c>
      <c r="X71" s="12" t="n">
        <f aca="false">X70-W71</f>
        <v>31432</v>
      </c>
      <c r="Y71" s="13" t="n">
        <v>31</v>
      </c>
      <c r="AA71" s="15" t="n">
        <v>25</v>
      </c>
      <c r="AB71" s="10" t="s">
        <v>18</v>
      </c>
      <c r="AC71" s="19" t="n">
        <f aca="false">AD71+AE71</f>
        <v>12846.041</v>
      </c>
      <c r="AD71" s="12" t="n">
        <f aca="false">AF70*12/100*AG71/360</f>
        <v>1417.041</v>
      </c>
      <c r="AE71" s="12" t="n">
        <v>11429</v>
      </c>
      <c r="AF71" s="12" t="n">
        <f aca="false">AF70-AE71</f>
        <v>125704</v>
      </c>
      <c r="AG71" s="13" t="n">
        <v>31</v>
      </c>
      <c r="AI71" s="15" t="n">
        <v>25</v>
      </c>
      <c r="AJ71" s="10" t="s">
        <v>18</v>
      </c>
      <c r="AK71" s="19" t="n">
        <f aca="false">AL71+AM71</f>
        <v>6423.40166666667</v>
      </c>
      <c r="AL71" s="12" t="n">
        <f aca="false">AN70*12/100*AO71/360</f>
        <v>708.401666666667</v>
      </c>
      <c r="AM71" s="12" t="n">
        <v>5715</v>
      </c>
      <c r="AN71" s="12" t="n">
        <f aca="false">AN70-AM71</f>
        <v>62840</v>
      </c>
      <c r="AO71" s="13" t="n">
        <v>31</v>
      </c>
      <c r="AQ71" s="15" t="n">
        <v>24</v>
      </c>
      <c r="AR71" s="10" t="s">
        <v>29</v>
      </c>
      <c r="AS71" s="19" t="n">
        <f aca="false">AT71+AU71</f>
        <v>29168.5714285714</v>
      </c>
      <c r="AT71" s="12" t="n">
        <f aca="false">AV70*12/100*AW71/360</f>
        <v>3454.28571428572</v>
      </c>
      <c r="AU71" s="12" t="n">
        <f aca="false">900000/35</f>
        <v>25714.2857142857</v>
      </c>
      <c r="AV71" s="12" t="n">
        <f aca="false">AV70-AU71</f>
        <v>308571.428571429</v>
      </c>
      <c r="AW71" s="17" t="n">
        <v>31</v>
      </c>
    </row>
    <row r="72" customFormat="false" ht="15.75" hidden="false" customHeight="false" outlineLevel="0" collapsed="false">
      <c r="A72" s="15" t="n">
        <v>27</v>
      </c>
      <c r="B72" s="10" t="s">
        <v>20</v>
      </c>
      <c r="C72" s="19" t="n">
        <f aca="false">D72+E72</f>
        <v>15762.1166666667</v>
      </c>
      <c r="D72" s="12" t="n">
        <f aca="false">F71*12/100*G72/360</f>
        <v>1476.11666666667</v>
      </c>
      <c r="E72" s="12" t="n">
        <v>14286</v>
      </c>
      <c r="F72" s="12" t="n">
        <f aca="false">F71-E72</f>
        <v>128564</v>
      </c>
      <c r="G72" s="13" t="n">
        <v>31</v>
      </c>
      <c r="J72" s="15" t="n">
        <v>26</v>
      </c>
      <c r="K72" s="10" t="s">
        <v>19</v>
      </c>
      <c r="L72" s="19" t="n">
        <f aca="false">M72+N72</f>
        <v>9482.528</v>
      </c>
      <c r="M72" s="12" t="n">
        <f aca="false">O71*12/100*P72/360</f>
        <v>911.528</v>
      </c>
      <c r="N72" s="12" t="n">
        <v>8571</v>
      </c>
      <c r="O72" s="12" t="n">
        <f aca="false">O71-N72</f>
        <v>85725</v>
      </c>
      <c r="P72" s="13" t="n">
        <v>29</v>
      </c>
      <c r="S72" s="15" t="n">
        <v>26</v>
      </c>
      <c r="T72" s="10" t="s">
        <v>19</v>
      </c>
      <c r="U72" s="19" t="n">
        <f aca="false">V72+W72</f>
        <v>3160.84266666667</v>
      </c>
      <c r="V72" s="12" t="n">
        <f aca="false">X71*12/100*Y72/360</f>
        <v>303.842666666667</v>
      </c>
      <c r="W72" s="12" t="n">
        <v>2857</v>
      </c>
      <c r="X72" s="12" t="n">
        <f aca="false">X71-W72</f>
        <v>28575</v>
      </c>
      <c r="Y72" s="13" t="n">
        <v>29</v>
      </c>
      <c r="AA72" s="15" t="n">
        <v>26</v>
      </c>
      <c r="AB72" s="10" t="s">
        <v>19</v>
      </c>
      <c r="AC72" s="19" t="n">
        <f aca="false">AD72+AE72</f>
        <v>12644.1386666667</v>
      </c>
      <c r="AD72" s="12" t="n">
        <f aca="false">AF71*12/100*AG72/360</f>
        <v>1215.13866666667</v>
      </c>
      <c r="AE72" s="12" t="n">
        <v>11429</v>
      </c>
      <c r="AF72" s="12" t="n">
        <f aca="false">AF71-AE72</f>
        <v>114275</v>
      </c>
      <c r="AG72" s="13" t="n">
        <v>29</v>
      </c>
      <c r="AI72" s="15" t="n">
        <v>26</v>
      </c>
      <c r="AJ72" s="10" t="s">
        <v>19</v>
      </c>
      <c r="AK72" s="19" t="n">
        <f aca="false">AL72+AM72</f>
        <v>6322.45333333333</v>
      </c>
      <c r="AL72" s="12" t="n">
        <f aca="false">AN71*12/100*AO72/360</f>
        <v>607.453333333333</v>
      </c>
      <c r="AM72" s="12" t="n">
        <v>5715</v>
      </c>
      <c r="AN72" s="12" t="n">
        <f aca="false">AN71-AM72</f>
        <v>57125</v>
      </c>
      <c r="AO72" s="13" t="n">
        <v>29</v>
      </c>
      <c r="AQ72" s="15" t="n">
        <v>25</v>
      </c>
      <c r="AR72" s="10" t="s">
        <v>18</v>
      </c>
      <c r="AS72" s="19" t="n">
        <f aca="false">AT72+AU72</f>
        <v>28902.8571428571</v>
      </c>
      <c r="AT72" s="12" t="n">
        <f aca="false">AV71*12/100*AW72/360</f>
        <v>3188.57142857143</v>
      </c>
      <c r="AU72" s="12" t="n">
        <f aca="false">900000/35</f>
        <v>25714.2857142857</v>
      </c>
      <c r="AV72" s="12" t="n">
        <f aca="false">AV71-AU72</f>
        <v>282857.142857143</v>
      </c>
      <c r="AW72" s="13" t="n">
        <v>31</v>
      </c>
    </row>
    <row r="73" customFormat="false" ht="15.75" hidden="false" customHeight="false" outlineLevel="0" collapsed="false">
      <c r="A73" s="15" t="n">
        <v>28</v>
      </c>
      <c r="B73" s="10" t="s">
        <v>21</v>
      </c>
      <c r="C73" s="19" t="n">
        <f aca="false">D73+E73</f>
        <v>15571.64</v>
      </c>
      <c r="D73" s="12" t="n">
        <f aca="false">F72*12/100*G73/360</f>
        <v>1285.64</v>
      </c>
      <c r="E73" s="12" t="n">
        <v>14286</v>
      </c>
      <c r="F73" s="12" t="n">
        <f aca="false">F72-E73</f>
        <v>114278</v>
      </c>
      <c r="G73" s="13" t="n">
        <v>30</v>
      </c>
      <c r="J73" s="15" t="n">
        <v>27</v>
      </c>
      <c r="K73" s="10" t="s">
        <v>20</v>
      </c>
      <c r="L73" s="19" t="n">
        <f aca="false">M73+N73</f>
        <v>9456.825</v>
      </c>
      <c r="M73" s="12" t="n">
        <f aca="false">O72*12/100*P73/360</f>
        <v>885.825</v>
      </c>
      <c r="N73" s="12" t="n">
        <v>8571</v>
      </c>
      <c r="O73" s="12" t="n">
        <f aca="false">O72-N73</f>
        <v>77154</v>
      </c>
      <c r="P73" s="13" t="n">
        <v>31</v>
      </c>
      <c r="S73" s="15" t="n">
        <v>27</v>
      </c>
      <c r="T73" s="10" t="s">
        <v>20</v>
      </c>
      <c r="U73" s="19" t="n">
        <f aca="false">V73+W73</f>
        <v>3152.275</v>
      </c>
      <c r="V73" s="12" t="n">
        <f aca="false">X72*12/100*Y73/360</f>
        <v>295.275</v>
      </c>
      <c r="W73" s="12" t="n">
        <v>2857</v>
      </c>
      <c r="X73" s="12" t="n">
        <f aca="false">X72-W73</f>
        <v>25718</v>
      </c>
      <c r="Y73" s="13" t="n">
        <v>31</v>
      </c>
      <c r="AA73" s="15" t="n">
        <v>27</v>
      </c>
      <c r="AB73" s="10" t="s">
        <v>20</v>
      </c>
      <c r="AC73" s="19" t="n">
        <f aca="false">AD73+AE73</f>
        <v>12609.8416666667</v>
      </c>
      <c r="AD73" s="12" t="n">
        <f aca="false">AF72*12/100*AG73/360</f>
        <v>1180.84166666667</v>
      </c>
      <c r="AE73" s="12" t="n">
        <v>11429</v>
      </c>
      <c r="AF73" s="12" t="n">
        <f aca="false">AF72-AE73</f>
        <v>102846</v>
      </c>
      <c r="AG73" s="13" t="n">
        <v>31</v>
      </c>
      <c r="AI73" s="15" t="n">
        <v>27</v>
      </c>
      <c r="AJ73" s="10" t="s">
        <v>20</v>
      </c>
      <c r="AK73" s="19" t="n">
        <f aca="false">AL73+AM73</f>
        <v>6305.29166666667</v>
      </c>
      <c r="AL73" s="12" t="n">
        <f aca="false">AN72*12/100*AO73/360</f>
        <v>590.291666666667</v>
      </c>
      <c r="AM73" s="12" t="n">
        <v>5715</v>
      </c>
      <c r="AN73" s="12" t="n">
        <f aca="false">AN72-AM73</f>
        <v>51410</v>
      </c>
      <c r="AO73" s="13" t="n">
        <v>31</v>
      </c>
      <c r="AQ73" s="15" t="n">
        <v>26</v>
      </c>
      <c r="AR73" s="10" t="s">
        <v>19</v>
      </c>
      <c r="AS73" s="19" t="n">
        <f aca="false">AT73+AU73</f>
        <v>28448.5714285714</v>
      </c>
      <c r="AT73" s="12" t="n">
        <f aca="false">AV72*12/100*AW73/360</f>
        <v>2734.28571428572</v>
      </c>
      <c r="AU73" s="12" t="n">
        <f aca="false">900000/35</f>
        <v>25714.2857142857</v>
      </c>
      <c r="AV73" s="12" t="n">
        <f aca="false">AV72-AU73</f>
        <v>257142.857142857</v>
      </c>
      <c r="AW73" s="13" t="n">
        <v>29</v>
      </c>
    </row>
    <row r="74" customFormat="false" ht="15.75" hidden="false" customHeight="false" outlineLevel="0" collapsed="false">
      <c r="A74" s="15" t="n">
        <v>29</v>
      </c>
      <c r="B74" s="10" t="s">
        <v>22</v>
      </c>
      <c r="C74" s="19" t="n">
        <f aca="false">D74+E74</f>
        <v>15466.8726666667</v>
      </c>
      <c r="D74" s="12" t="n">
        <f aca="false">F73*12/100*G74/360</f>
        <v>1180.87266666667</v>
      </c>
      <c r="E74" s="12" t="n">
        <v>14286</v>
      </c>
      <c r="F74" s="12" t="n">
        <f aca="false">F73-E74</f>
        <v>99992</v>
      </c>
      <c r="G74" s="13" t="n">
        <v>31</v>
      </c>
      <c r="J74" s="15" t="n">
        <v>28</v>
      </c>
      <c r="K74" s="10" t="s">
        <v>21</v>
      </c>
      <c r="L74" s="19" t="n">
        <f aca="false">M74+N74</f>
        <v>9342.54</v>
      </c>
      <c r="M74" s="12" t="n">
        <f aca="false">O73*12/100*P74/360</f>
        <v>771.54</v>
      </c>
      <c r="N74" s="12" t="n">
        <v>8571</v>
      </c>
      <c r="O74" s="12" t="n">
        <f aca="false">O73-N74</f>
        <v>68583</v>
      </c>
      <c r="P74" s="13" t="n">
        <v>30</v>
      </c>
      <c r="S74" s="15" t="n">
        <v>28</v>
      </c>
      <c r="T74" s="10" t="s">
        <v>21</v>
      </c>
      <c r="U74" s="19" t="n">
        <f aca="false">V74+W74</f>
        <v>3114.18</v>
      </c>
      <c r="V74" s="12" t="n">
        <f aca="false">X73*12/100*Y74/360</f>
        <v>257.18</v>
      </c>
      <c r="W74" s="12" t="n">
        <v>2857</v>
      </c>
      <c r="X74" s="12" t="n">
        <f aca="false">X73-W74</f>
        <v>22861</v>
      </c>
      <c r="Y74" s="13" t="n">
        <v>30</v>
      </c>
      <c r="AA74" s="15" t="n">
        <v>28</v>
      </c>
      <c r="AB74" s="10" t="s">
        <v>21</v>
      </c>
      <c r="AC74" s="19" t="n">
        <f aca="false">AD74+AE74</f>
        <v>12457.46</v>
      </c>
      <c r="AD74" s="12" t="n">
        <f aca="false">AF73*12/100*AG74/360</f>
        <v>1028.46</v>
      </c>
      <c r="AE74" s="12" t="n">
        <v>11429</v>
      </c>
      <c r="AF74" s="12" t="n">
        <f aca="false">AF73-AE74</f>
        <v>91417</v>
      </c>
      <c r="AG74" s="13" t="n">
        <v>30</v>
      </c>
      <c r="AI74" s="15" t="n">
        <v>28</v>
      </c>
      <c r="AJ74" s="10" t="s">
        <v>21</v>
      </c>
      <c r="AK74" s="19" t="n">
        <f aca="false">AL74+AM74</f>
        <v>6229.1</v>
      </c>
      <c r="AL74" s="12" t="n">
        <f aca="false">AN73*12/100*AO74/360</f>
        <v>514.1</v>
      </c>
      <c r="AM74" s="12" t="n">
        <v>5715</v>
      </c>
      <c r="AN74" s="12" t="n">
        <f aca="false">AN73-AM74</f>
        <v>45695</v>
      </c>
      <c r="AO74" s="13" t="n">
        <v>30</v>
      </c>
      <c r="AQ74" s="15" t="n">
        <v>27</v>
      </c>
      <c r="AR74" s="10" t="s">
        <v>20</v>
      </c>
      <c r="AS74" s="19" t="n">
        <f aca="false">AT74+AU74</f>
        <v>28371.4285714286</v>
      </c>
      <c r="AT74" s="12" t="n">
        <f aca="false">AV73*12/100*AW74/360</f>
        <v>2657.14285714286</v>
      </c>
      <c r="AU74" s="12" t="n">
        <f aca="false">900000/35</f>
        <v>25714.2857142857</v>
      </c>
      <c r="AV74" s="12" t="n">
        <f aca="false">AV73-AU74</f>
        <v>231428.571428572</v>
      </c>
      <c r="AW74" s="13" t="n">
        <v>31</v>
      </c>
    </row>
    <row r="75" customFormat="false" ht="15.75" hidden="false" customHeight="false" outlineLevel="0" collapsed="false">
      <c r="A75" s="15" t="n">
        <v>30</v>
      </c>
      <c r="B75" s="10" t="s">
        <v>23</v>
      </c>
      <c r="C75" s="19" t="n">
        <f aca="false">D75+E75</f>
        <v>15285.92</v>
      </c>
      <c r="D75" s="12" t="n">
        <f aca="false">F74*12/100*G75/360</f>
        <v>999.92</v>
      </c>
      <c r="E75" s="12" t="n">
        <v>14286</v>
      </c>
      <c r="F75" s="12" t="n">
        <f aca="false">F74-E75</f>
        <v>85706</v>
      </c>
      <c r="G75" s="13" t="n">
        <v>30</v>
      </c>
      <c r="J75" s="15" t="n">
        <v>29</v>
      </c>
      <c r="K75" s="10" t="s">
        <v>22</v>
      </c>
      <c r="L75" s="19" t="n">
        <f aca="false">M75+N75</f>
        <v>9279.691</v>
      </c>
      <c r="M75" s="12" t="n">
        <f aca="false">O74*12/100*P75/360</f>
        <v>708.691</v>
      </c>
      <c r="N75" s="12" t="n">
        <v>8571</v>
      </c>
      <c r="O75" s="12" t="n">
        <f aca="false">O74-N75</f>
        <v>60012</v>
      </c>
      <c r="P75" s="13" t="n">
        <v>31</v>
      </c>
      <c r="S75" s="15" t="n">
        <v>29</v>
      </c>
      <c r="T75" s="10" t="s">
        <v>22</v>
      </c>
      <c r="U75" s="19" t="n">
        <f aca="false">V75+W75</f>
        <v>3093.23033333333</v>
      </c>
      <c r="V75" s="12" t="n">
        <f aca="false">X74*12/100*Y75/360</f>
        <v>236.230333333333</v>
      </c>
      <c r="W75" s="12" t="n">
        <v>2857</v>
      </c>
      <c r="X75" s="12" t="n">
        <f aca="false">X74-W75</f>
        <v>20004</v>
      </c>
      <c r="Y75" s="13" t="n">
        <v>31</v>
      </c>
      <c r="AA75" s="15" t="n">
        <v>29</v>
      </c>
      <c r="AB75" s="10" t="s">
        <v>22</v>
      </c>
      <c r="AC75" s="19" t="n">
        <f aca="false">AD75+AE75</f>
        <v>12373.6423333333</v>
      </c>
      <c r="AD75" s="12" t="n">
        <f aca="false">AF74*12/100*AG75/360</f>
        <v>944.642333333334</v>
      </c>
      <c r="AE75" s="12" t="n">
        <v>11429</v>
      </c>
      <c r="AF75" s="12" t="n">
        <f aca="false">AF74-AE75</f>
        <v>79988</v>
      </c>
      <c r="AG75" s="13" t="n">
        <v>31</v>
      </c>
      <c r="AI75" s="15" t="n">
        <v>29</v>
      </c>
      <c r="AJ75" s="10" t="s">
        <v>22</v>
      </c>
      <c r="AK75" s="19" t="n">
        <f aca="false">AL75+AM75</f>
        <v>6187.18166666667</v>
      </c>
      <c r="AL75" s="12" t="n">
        <f aca="false">AN74*12/100*AO75/360</f>
        <v>472.181666666667</v>
      </c>
      <c r="AM75" s="12" t="n">
        <v>5715</v>
      </c>
      <c r="AN75" s="12" t="n">
        <f aca="false">AN74-AM75</f>
        <v>39980</v>
      </c>
      <c r="AO75" s="13" t="n">
        <v>31</v>
      </c>
      <c r="AQ75" s="15" t="n">
        <v>28</v>
      </c>
      <c r="AR75" s="10" t="s">
        <v>21</v>
      </c>
      <c r="AS75" s="19" t="n">
        <f aca="false">AT75+AU75</f>
        <v>28028.5714285714</v>
      </c>
      <c r="AT75" s="12" t="n">
        <f aca="false">AV74*12/100*AW75/360</f>
        <v>2314.28571428572</v>
      </c>
      <c r="AU75" s="12" t="n">
        <f aca="false">900000/35</f>
        <v>25714.2857142857</v>
      </c>
      <c r="AV75" s="12" t="n">
        <f aca="false">AV74-AU75</f>
        <v>205714.285714286</v>
      </c>
      <c r="AW75" s="13" t="n">
        <v>30</v>
      </c>
    </row>
    <row r="76" customFormat="false" ht="15.75" hidden="false" customHeight="false" outlineLevel="0" collapsed="false">
      <c r="A76" s="15" t="n">
        <v>31</v>
      </c>
      <c r="B76" s="10" t="s">
        <v>24</v>
      </c>
      <c r="C76" s="19" t="n">
        <f aca="false">D76+E76</f>
        <v>15171.6286666667</v>
      </c>
      <c r="D76" s="12" t="n">
        <f aca="false">F75*12/100*G76/360</f>
        <v>885.628666666667</v>
      </c>
      <c r="E76" s="12" t="n">
        <v>14286</v>
      </c>
      <c r="F76" s="12" t="n">
        <f aca="false">F75-E76</f>
        <v>71420</v>
      </c>
      <c r="G76" s="13" t="n">
        <v>31</v>
      </c>
      <c r="J76" s="15" t="n">
        <v>30</v>
      </c>
      <c r="K76" s="10" t="s">
        <v>23</v>
      </c>
      <c r="L76" s="19" t="n">
        <f aca="false">M76+N76</f>
        <v>9171.12</v>
      </c>
      <c r="M76" s="12" t="n">
        <f aca="false">O75*12/100*P76/360</f>
        <v>600.12</v>
      </c>
      <c r="N76" s="12" t="n">
        <v>8571</v>
      </c>
      <c r="O76" s="12" t="n">
        <f aca="false">O75-N76</f>
        <v>51441</v>
      </c>
      <c r="P76" s="13" t="n">
        <v>30</v>
      </c>
      <c r="S76" s="15" t="n">
        <v>30</v>
      </c>
      <c r="T76" s="10" t="s">
        <v>23</v>
      </c>
      <c r="U76" s="19" t="n">
        <f aca="false">V76+W76</f>
        <v>3057.04</v>
      </c>
      <c r="V76" s="12" t="n">
        <f aca="false">X75*12/100*Y76/360</f>
        <v>200.04</v>
      </c>
      <c r="W76" s="12" t="n">
        <v>2857</v>
      </c>
      <c r="X76" s="12" t="n">
        <f aca="false">X75-W76</f>
        <v>17147</v>
      </c>
      <c r="Y76" s="13" t="n">
        <v>30</v>
      </c>
      <c r="AA76" s="15" t="n">
        <v>30</v>
      </c>
      <c r="AB76" s="10" t="s">
        <v>23</v>
      </c>
      <c r="AC76" s="19" t="n">
        <f aca="false">AD76+AE76</f>
        <v>12228.88</v>
      </c>
      <c r="AD76" s="12" t="n">
        <f aca="false">AF75*12/100*AG76/360</f>
        <v>799.88</v>
      </c>
      <c r="AE76" s="12" t="n">
        <v>11429</v>
      </c>
      <c r="AF76" s="12" t="n">
        <f aca="false">AF75-AE76</f>
        <v>68559</v>
      </c>
      <c r="AG76" s="13" t="n">
        <v>30</v>
      </c>
      <c r="AI76" s="15" t="n">
        <v>30</v>
      </c>
      <c r="AJ76" s="10" t="s">
        <v>23</v>
      </c>
      <c r="AK76" s="19" t="n">
        <f aca="false">AL76+AM76</f>
        <v>6114.8</v>
      </c>
      <c r="AL76" s="12" t="n">
        <f aca="false">AN75*12/100*AO76/360</f>
        <v>399.8</v>
      </c>
      <c r="AM76" s="12" t="n">
        <v>5715</v>
      </c>
      <c r="AN76" s="12" t="n">
        <f aca="false">AN75-AM76</f>
        <v>34265</v>
      </c>
      <c r="AO76" s="13" t="n">
        <v>30</v>
      </c>
      <c r="AQ76" s="15" t="n">
        <v>29</v>
      </c>
      <c r="AR76" s="10" t="s">
        <v>22</v>
      </c>
      <c r="AS76" s="19" t="n">
        <f aca="false">AT76+AU76</f>
        <v>27840</v>
      </c>
      <c r="AT76" s="12" t="n">
        <f aca="false">AV75*12/100*AW76/360</f>
        <v>2125.71428571429</v>
      </c>
      <c r="AU76" s="12" t="n">
        <f aca="false">900000/35</f>
        <v>25714.2857142857</v>
      </c>
      <c r="AV76" s="12" t="n">
        <f aca="false">AV75-AU76</f>
        <v>180000</v>
      </c>
      <c r="AW76" s="13" t="n">
        <v>31</v>
      </c>
    </row>
    <row r="77" customFormat="false" ht="15.75" hidden="false" customHeight="false" outlineLevel="0" collapsed="false">
      <c r="A77" s="15" t="n">
        <v>32</v>
      </c>
      <c r="B77" s="10" t="s">
        <v>25</v>
      </c>
      <c r="C77" s="19" t="n">
        <f aca="false">D77+E77</f>
        <v>15024.0066666667</v>
      </c>
      <c r="D77" s="12" t="n">
        <f aca="false">F76*12/100*G77/360</f>
        <v>738.006666666667</v>
      </c>
      <c r="E77" s="12" t="n">
        <v>14286</v>
      </c>
      <c r="F77" s="12" t="n">
        <f aca="false">F76-E77</f>
        <v>57134</v>
      </c>
      <c r="G77" s="13" t="n">
        <v>31</v>
      </c>
      <c r="J77" s="15" t="n">
        <v>31</v>
      </c>
      <c r="K77" s="10" t="s">
        <v>24</v>
      </c>
      <c r="L77" s="19" t="n">
        <f aca="false">M77+N77</f>
        <v>9102.557</v>
      </c>
      <c r="M77" s="12" t="n">
        <f aca="false">O76*12/100*P77/360</f>
        <v>531.557</v>
      </c>
      <c r="N77" s="12" t="n">
        <v>8571</v>
      </c>
      <c r="O77" s="12" t="n">
        <f aca="false">O76-N77</f>
        <v>42870</v>
      </c>
      <c r="P77" s="13" t="n">
        <v>31</v>
      </c>
      <c r="S77" s="15" t="n">
        <v>31</v>
      </c>
      <c r="T77" s="10" t="s">
        <v>24</v>
      </c>
      <c r="U77" s="19" t="n">
        <f aca="false">V77+W77</f>
        <v>3034.18566666667</v>
      </c>
      <c r="V77" s="12" t="n">
        <f aca="false">X76*12/100*Y77/360</f>
        <v>177.185666666667</v>
      </c>
      <c r="W77" s="12" t="n">
        <v>2857</v>
      </c>
      <c r="X77" s="12" t="n">
        <f aca="false">X76-W77</f>
        <v>14290</v>
      </c>
      <c r="Y77" s="13" t="n">
        <v>31</v>
      </c>
      <c r="AA77" s="15" t="n">
        <v>31</v>
      </c>
      <c r="AB77" s="10" t="s">
        <v>24</v>
      </c>
      <c r="AC77" s="19" t="n">
        <f aca="false">AD77+AE77</f>
        <v>12137.443</v>
      </c>
      <c r="AD77" s="12" t="n">
        <f aca="false">AF76*12/100*AG77/360</f>
        <v>708.443</v>
      </c>
      <c r="AE77" s="12" t="n">
        <v>11429</v>
      </c>
      <c r="AF77" s="12" t="n">
        <f aca="false">AF76-AE77</f>
        <v>57130</v>
      </c>
      <c r="AG77" s="13" t="n">
        <v>31</v>
      </c>
      <c r="AI77" s="15" t="n">
        <v>31</v>
      </c>
      <c r="AJ77" s="10" t="s">
        <v>24</v>
      </c>
      <c r="AK77" s="19" t="n">
        <f aca="false">AL77+AM77</f>
        <v>6069.07166666667</v>
      </c>
      <c r="AL77" s="12" t="n">
        <f aca="false">AN76*12/100*AO77/360</f>
        <v>354.071666666667</v>
      </c>
      <c r="AM77" s="12" t="n">
        <v>5715</v>
      </c>
      <c r="AN77" s="12" t="n">
        <f aca="false">AN76-AM77</f>
        <v>28550</v>
      </c>
      <c r="AO77" s="13" t="n">
        <v>31</v>
      </c>
      <c r="AQ77" s="15" t="n">
        <v>30</v>
      </c>
      <c r="AR77" s="10" t="s">
        <v>23</v>
      </c>
      <c r="AS77" s="19" t="n">
        <f aca="false">AT77+AU77</f>
        <v>27514.2857142857</v>
      </c>
      <c r="AT77" s="12" t="n">
        <f aca="false">AV76*12/100*AW77/360</f>
        <v>1800</v>
      </c>
      <c r="AU77" s="12" t="n">
        <f aca="false">900000/35</f>
        <v>25714.2857142857</v>
      </c>
      <c r="AV77" s="12" t="n">
        <f aca="false">AV76-AU77</f>
        <v>154285.714285715</v>
      </c>
      <c r="AW77" s="13" t="n">
        <v>30</v>
      </c>
    </row>
    <row r="78" customFormat="false" ht="15.75" hidden="false" customHeight="false" outlineLevel="0" collapsed="false">
      <c r="A78" s="15" t="n">
        <v>33</v>
      </c>
      <c r="B78" s="10" t="s">
        <v>26</v>
      </c>
      <c r="C78" s="19" t="n">
        <f aca="false">D78+E78</f>
        <v>14857.34</v>
      </c>
      <c r="D78" s="12" t="n">
        <f aca="false">F77*12/100*G78/360</f>
        <v>571.34</v>
      </c>
      <c r="E78" s="12" t="n">
        <v>14286</v>
      </c>
      <c r="F78" s="12" t="n">
        <f aca="false">F77-E78</f>
        <v>42848</v>
      </c>
      <c r="G78" s="13" t="n">
        <v>30</v>
      </c>
      <c r="J78" s="15" t="n">
        <v>32</v>
      </c>
      <c r="K78" s="10" t="s">
        <v>25</v>
      </c>
      <c r="L78" s="19" t="n">
        <f aca="false">M78+N78</f>
        <v>9013.99</v>
      </c>
      <c r="M78" s="12" t="n">
        <f aca="false">O77*12/100*P78/360</f>
        <v>442.99</v>
      </c>
      <c r="N78" s="12" t="n">
        <v>8571</v>
      </c>
      <c r="O78" s="12" t="n">
        <f aca="false">O77-N78</f>
        <v>34299</v>
      </c>
      <c r="P78" s="13" t="n">
        <v>31</v>
      </c>
      <c r="S78" s="15" t="n">
        <v>32</v>
      </c>
      <c r="T78" s="10" t="s">
        <v>25</v>
      </c>
      <c r="U78" s="19" t="n">
        <f aca="false">V78+W78</f>
        <v>3004.66333333333</v>
      </c>
      <c r="V78" s="12" t="n">
        <f aca="false">X77*12/100*Y78/360</f>
        <v>147.663333333333</v>
      </c>
      <c r="W78" s="12" t="n">
        <v>2857</v>
      </c>
      <c r="X78" s="12" t="n">
        <f aca="false">X77-W78</f>
        <v>11433</v>
      </c>
      <c r="Y78" s="13" t="n">
        <v>31</v>
      </c>
      <c r="AA78" s="15" t="n">
        <v>32</v>
      </c>
      <c r="AB78" s="10" t="s">
        <v>25</v>
      </c>
      <c r="AC78" s="19" t="n">
        <f aca="false">AD78+AE78</f>
        <v>12019.3433333333</v>
      </c>
      <c r="AD78" s="12" t="n">
        <f aca="false">AF77*12/100*AG78/360</f>
        <v>590.343333333333</v>
      </c>
      <c r="AE78" s="12" t="n">
        <v>11429</v>
      </c>
      <c r="AF78" s="12" t="n">
        <f aca="false">AF77-AE78</f>
        <v>45701</v>
      </c>
      <c r="AG78" s="13" t="n">
        <v>31</v>
      </c>
      <c r="AI78" s="15" t="n">
        <v>32</v>
      </c>
      <c r="AJ78" s="10" t="s">
        <v>25</v>
      </c>
      <c r="AK78" s="19" t="n">
        <f aca="false">AL78+AM78</f>
        <v>6010.01666666667</v>
      </c>
      <c r="AL78" s="12" t="n">
        <f aca="false">AN77*12/100*AO78/360</f>
        <v>295.016666666667</v>
      </c>
      <c r="AM78" s="12" t="n">
        <v>5715</v>
      </c>
      <c r="AN78" s="12" t="n">
        <f aca="false">AN77-AM78</f>
        <v>22835</v>
      </c>
      <c r="AO78" s="13" t="n">
        <v>31</v>
      </c>
      <c r="AQ78" s="15" t="n">
        <v>31</v>
      </c>
      <c r="AR78" s="10" t="s">
        <v>24</v>
      </c>
      <c r="AS78" s="19" t="n">
        <f aca="false">AT78+AU78</f>
        <v>27308.5714285714</v>
      </c>
      <c r="AT78" s="12" t="n">
        <f aca="false">AV77*12/100*AW78/360</f>
        <v>1594.28571428572</v>
      </c>
      <c r="AU78" s="12" t="n">
        <f aca="false">900000/35</f>
        <v>25714.2857142857</v>
      </c>
      <c r="AV78" s="12" t="n">
        <f aca="false">AV77-AU78</f>
        <v>128571.428571429</v>
      </c>
      <c r="AW78" s="13" t="n">
        <v>31</v>
      </c>
    </row>
    <row r="79" customFormat="false" ht="15.75" hidden="false" customHeight="false" outlineLevel="0" collapsed="false">
      <c r="A79" s="15" t="n">
        <v>34</v>
      </c>
      <c r="B79" s="10" t="s">
        <v>27</v>
      </c>
      <c r="C79" s="19" t="n">
        <f aca="false">D79+E79</f>
        <v>14728.7626666667</v>
      </c>
      <c r="D79" s="12" t="n">
        <f aca="false">F78*12/100*G79/360</f>
        <v>442.762666666667</v>
      </c>
      <c r="E79" s="12" t="n">
        <v>14286</v>
      </c>
      <c r="F79" s="12" t="n">
        <f aca="false">F78-E79</f>
        <v>28562</v>
      </c>
      <c r="G79" s="13" t="n">
        <v>31</v>
      </c>
      <c r="J79" s="15" t="n">
        <v>33</v>
      </c>
      <c r="K79" s="10" t="s">
        <v>26</v>
      </c>
      <c r="L79" s="19" t="n">
        <f aca="false">M79+N79</f>
        <v>8913.99</v>
      </c>
      <c r="M79" s="12" t="n">
        <f aca="false">O78*12/100*P79/360</f>
        <v>342.99</v>
      </c>
      <c r="N79" s="12" t="n">
        <v>8571</v>
      </c>
      <c r="O79" s="12" t="n">
        <f aca="false">O78-N79</f>
        <v>25728</v>
      </c>
      <c r="P79" s="13" t="n">
        <v>30</v>
      </c>
      <c r="S79" s="15" t="n">
        <v>33</v>
      </c>
      <c r="T79" s="10" t="s">
        <v>26</v>
      </c>
      <c r="U79" s="19" t="n">
        <f aca="false">V79+W79</f>
        <v>2971.33</v>
      </c>
      <c r="V79" s="12" t="n">
        <f aca="false">X78*12/100*Y79/360</f>
        <v>114.33</v>
      </c>
      <c r="W79" s="12" t="n">
        <v>2857</v>
      </c>
      <c r="X79" s="12" t="n">
        <f aca="false">X78-W79</f>
        <v>8576</v>
      </c>
      <c r="Y79" s="13" t="n">
        <v>30</v>
      </c>
      <c r="AA79" s="15" t="n">
        <v>33</v>
      </c>
      <c r="AB79" s="10" t="s">
        <v>26</v>
      </c>
      <c r="AC79" s="19" t="n">
        <f aca="false">AD79+AE79</f>
        <v>11886.01</v>
      </c>
      <c r="AD79" s="12" t="n">
        <f aca="false">AF78*12/100*AG79/360</f>
        <v>457.01</v>
      </c>
      <c r="AE79" s="12" t="n">
        <v>11429</v>
      </c>
      <c r="AF79" s="12" t="n">
        <f aca="false">AF78-AE79</f>
        <v>34272</v>
      </c>
      <c r="AG79" s="13" t="n">
        <v>30</v>
      </c>
      <c r="AI79" s="15" t="n">
        <v>33</v>
      </c>
      <c r="AJ79" s="10" t="s">
        <v>26</v>
      </c>
      <c r="AK79" s="19" t="n">
        <f aca="false">AL79+AM79</f>
        <v>5943.35</v>
      </c>
      <c r="AL79" s="12" t="n">
        <f aca="false">AN78*12/100*AO79/360</f>
        <v>228.35</v>
      </c>
      <c r="AM79" s="12" t="n">
        <v>5715</v>
      </c>
      <c r="AN79" s="12" t="n">
        <f aca="false">AN78-AM79</f>
        <v>17120</v>
      </c>
      <c r="AO79" s="13" t="n">
        <v>30</v>
      </c>
      <c r="AQ79" s="15" t="n">
        <v>32</v>
      </c>
      <c r="AR79" s="10" t="s">
        <v>25</v>
      </c>
      <c r="AS79" s="19" t="n">
        <f aca="false">AT79+AU79</f>
        <v>27042.8571428571</v>
      </c>
      <c r="AT79" s="12" t="n">
        <f aca="false">AV78*12/100*AW79/360</f>
        <v>1328.57142857143</v>
      </c>
      <c r="AU79" s="12" t="n">
        <f aca="false">900000/35</f>
        <v>25714.2857142857</v>
      </c>
      <c r="AV79" s="12" t="n">
        <f aca="false">AV78-AU79</f>
        <v>102857.142857143</v>
      </c>
      <c r="AW79" s="13" t="n">
        <v>31</v>
      </c>
    </row>
    <row r="80" customFormat="false" ht="15.75" hidden="false" customHeight="false" outlineLevel="0" collapsed="false">
      <c r="A80" s="15" t="n">
        <v>35</v>
      </c>
      <c r="B80" s="10" t="s">
        <v>28</v>
      </c>
      <c r="C80" s="19" t="n">
        <f aca="false">D80+E80</f>
        <v>14571.62</v>
      </c>
      <c r="D80" s="12" t="n">
        <f aca="false">F79*12/100*G80/360</f>
        <v>285.62</v>
      </c>
      <c r="E80" s="12" t="n">
        <v>14286</v>
      </c>
      <c r="F80" s="12" t="n">
        <f aca="false">F79-E80</f>
        <v>14276</v>
      </c>
      <c r="G80" s="17" t="n">
        <v>30</v>
      </c>
      <c r="J80" s="15" t="n">
        <v>34</v>
      </c>
      <c r="K80" s="10" t="s">
        <v>27</v>
      </c>
      <c r="L80" s="19" t="n">
        <f aca="false">M80+N80</f>
        <v>8836.856</v>
      </c>
      <c r="M80" s="12" t="n">
        <f aca="false">O79*12/100*P80/360</f>
        <v>265.856</v>
      </c>
      <c r="N80" s="12" t="n">
        <v>8571</v>
      </c>
      <c r="O80" s="12" t="n">
        <f aca="false">O79-N80</f>
        <v>17157</v>
      </c>
      <c r="P80" s="13" t="n">
        <v>31</v>
      </c>
      <c r="S80" s="15" t="n">
        <v>34</v>
      </c>
      <c r="T80" s="10" t="s">
        <v>27</v>
      </c>
      <c r="U80" s="19" t="n">
        <f aca="false">V80+W80</f>
        <v>2945.61866666667</v>
      </c>
      <c r="V80" s="12" t="n">
        <f aca="false">X79*12/100*Y80/360</f>
        <v>88.6186666666667</v>
      </c>
      <c r="W80" s="12" t="n">
        <v>2857</v>
      </c>
      <c r="X80" s="12" t="n">
        <f aca="false">X79-W80</f>
        <v>5719</v>
      </c>
      <c r="Y80" s="13" t="n">
        <v>31</v>
      </c>
      <c r="AA80" s="15" t="n">
        <v>34</v>
      </c>
      <c r="AB80" s="10" t="s">
        <v>27</v>
      </c>
      <c r="AC80" s="19" t="n">
        <f aca="false">AD80+AE80</f>
        <v>11783.144</v>
      </c>
      <c r="AD80" s="12" t="n">
        <f aca="false">AF79*12/100*AG80/360</f>
        <v>354.144</v>
      </c>
      <c r="AE80" s="12" t="n">
        <v>11429</v>
      </c>
      <c r="AF80" s="12" t="n">
        <f aca="false">AF79-AE80</f>
        <v>22843</v>
      </c>
      <c r="AG80" s="13" t="n">
        <v>31</v>
      </c>
      <c r="AI80" s="15" t="n">
        <v>34</v>
      </c>
      <c r="AJ80" s="10" t="s">
        <v>27</v>
      </c>
      <c r="AK80" s="19" t="n">
        <f aca="false">AL80+AM80</f>
        <v>5891.90666666667</v>
      </c>
      <c r="AL80" s="12" t="n">
        <f aca="false">AN79*12/100*AO80/360</f>
        <v>176.906666666667</v>
      </c>
      <c r="AM80" s="12" t="n">
        <v>5715</v>
      </c>
      <c r="AN80" s="12" t="n">
        <f aca="false">AN79-AM80</f>
        <v>11405</v>
      </c>
      <c r="AO80" s="13" t="n">
        <v>31</v>
      </c>
      <c r="AQ80" s="15" t="n">
        <v>33</v>
      </c>
      <c r="AR80" s="10" t="s">
        <v>26</v>
      </c>
      <c r="AS80" s="19" t="n">
        <f aca="false">AT80+AU80</f>
        <v>26742.8571428571</v>
      </c>
      <c r="AT80" s="12" t="n">
        <f aca="false">AV79*12/100*AW80/360</f>
        <v>1028.57142857143</v>
      </c>
      <c r="AU80" s="12" t="n">
        <f aca="false">900000/35</f>
        <v>25714.2857142857</v>
      </c>
      <c r="AV80" s="12" t="n">
        <f aca="false">AV79-AU80</f>
        <v>77142.8571428574</v>
      </c>
      <c r="AW80" s="13" t="n">
        <v>30</v>
      </c>
    </row>
    <row r="81" customFormat="false" ht="15.75" hidden="false" customHeight="false" outlineLevel="0" collapsed="false">
      <c r="A81" s="15" t="n">
        <v>36</v>
      </c>
      <c r="B81" s="10" t="s">
        <v>29</v>
      </c>
      <c r="C81" s="19" t="n">
        <f aca="false">D81+E81</f>
        <v>14423.5186666667</v>
      </c>
      <c r="D81" s="12" t="n">
        <f aca="false">F80*12/100*G81/360</f>
        <v>147.518666666667</v>
      </c>
      <c r="E81" s="20" t="n">
        <v>14276</v>
      </c>
      <c r="F81" s="12" t="n">
        <f aca="false">F80-E81</f>
        <v>0</v>
      </c>
      <c r="G81" s="17" t="n">
        <v>31</v>
      </c>
      <c r="J81" s="15" t="n">
        <v>35</v>
      </c>
      <c r="K81" s="10" t="s">
        <v>28</v>
      </c>
      <c r="L81" s="19" t="n">
        <f aca="false">M81+N81</f>
        <v>8742.57</v>
      </c>
      <c r="M81" s="12" t="n">
        <f aca="false">O80*12/100*P81/360</f>
        <v>171.57</v>
      </c>
      <c r="N81" s="12" t="n">
        <v>8571</v>
      </c>
      <c r="O81" s="12" t="n">
        <f aca="false">O80-N81</f>
        <v>8586</v>
      </c>
      <c r="P81" s="17" t="n">
        <v>30</v>
      </c>
      <c r="S81" s="15" t="n">
        <v>35</v>
      </c>
      <c r="T81" s="10" t="s">
        <v>28</v>
      </c>
      <c r="U81" s="19" t="n">
        <f aca="false">V81+W81</f>
        <v>2914.19</v>
      </c>
      <c r="V81" s="12" t="n">
        <f aca="false">X80*12/100*Y81/360</f>
        <v>57.19</v>
      </c>
      <c r="W81" s="12" t="n">
        <v>2857</v>
      </c>
      <c r="X81" s="12" t="n">
        <f aca="false">X80-W81</f>
        <v>2862</v>
      </c>
      <c r="Y81" s="17" t="n">
        <v>30</v>
      </c>
      <c r="AA81" s="15" t="n">
        <v>35</v>
      </c>
      <c r="AB81" s="10" t="s">
        <v>28</v>
      </c>
      <c r="AC81" s="19" t="n">
        <f aca="false">AD81+AE81</f>
        <v>11657.43</v>
      </c>
      <c r="AD81" s="12" t="n">
        <f aca="false">AF80*12/100*AG81/360</f>
        <v>228.43</v>
      </c>
      <c r="AE81" s="12" t="n">
        <v>11429</v>
      </c>
      <c r="AF81" s="12" t="n">
        <f aca="false">AF80-AE81</f>
        <v>11414</v>
      </c>
      <c r="AG81" s="17" t="n">
        <v>30</v>
      </c>
      <c r="AI81" s="15" t="n">
        <v>35</v>
      </c>
      <c r="AJ81" s="10" t="s">
        <v>28</v>
      </c>
      <c r="AK81" s="19" t="n">
        <f aca="false">AL81+AM81</f>
        <v>5829.05</v>
      </c>
      <c r="AL81" s="12" t="n">
        <f aca="false">AN80*12/100*AO81/360</f>
        <v>114.05</v>
      </c>
      <c r="AM81" s="12" t="n">
        <v>5715</v>
      </c>
      <c r="AN81" s="12" t="n">
        <f aca="false">AN80-AM81</f>
        <v>5690</v>
      </c>
      <c r="AO81" s="17" t="n">
        <v>30</v>
      </c>
      <c r="AQ81" s="15" t="n">
        <v>34</v>
      </c>
      <c r="AR81" s="10" t="s">
        <v>27</v>
      </c>
      <c r="AS81" s="19" t="n">
        <f aca="false">AT81+AU81</f>
        <v>26511.4285714286</v>
      </c>
      <c r="AT81" s="12" t="n">
        <f aca="false">AV80*12/100*AW81/360</f>
        <v>797.14285714286</v>
      </c>
      <c r="AU81" s="12" t="n">
        <f aca="false">900000/35</f>
        <v>25714.2857142857</v>
      </c>
      <c r="AV81" s="12" t="n">
        <f aca="false">AV80-AU81</f>
        <v>51428.5714285717</v>
      </c>
      <c r="AW81" s="13" t="n">
        <v>31</v>
      </c>
    </row>
    <row r="82" customFormat="false" ht="15.75" hidden="false" customHeight="false" outlineLevel="0" collapsed="false">
      <c r="A82" s="15"/>
      <c r="B82" s="21" t="s">
        <v>30</v>
      </c>
      <c r="C82" s="22" t="n">
        <f aca="false">SUM(C46:C81)</f>
        <v>596507.794</v>
      </c>
      <c r="D82" s="23" t="n">
        <f aca="false">SUM(D46:D81)</f>
        <v>96507.794</v>
      </c>
      <c r="E82" s="24" t="n">
        <f aca="false">SUM(E46:E81)</f>
        <v>500000</v>
      </c>
      <c r="F82" s="20"/>
      <c r="G82" s="13"/>
      <c r="J82" s="15" t="n">
        <v>36</v>
      </c>
      <c r="K82" s="10" t="s">
        <v>29</v>
      </c>
      <c r="L82" s="19" t="n">
        <f aca="false">M82+N82</f>
        <v>8674.722</v>
      </c>
      <c r="M82" s="12" t="n">
        <f aca="false">O81*12/100*P82/360</f>
        <v>88.722</v>
      </c>
      <c r="N82" s="12" t="n">
        <v>8586</v>
      </c>
      <c r="O82" s="12" t="n">
        <f aca="false">O81-N82</f>
        <v>0</v>
      </c>
      <c r="P82" s="17" t="n">
        <v>31</v>
      </c>
      <c r="S82" s="15" t="n">
        <v>36</v>
      </c>
      <c r="T82" s="10" t="s">
        <v>29</v>
      </c>
      <c r="U82" s="19" t="n">
        <f aca="false">V82+W82</f>
        <v>2891.574</v>
      </c>
      <c r="V82" s="12" t="n">
        <f aca="false">X81*12/100*Y82/360</f>
        <v>29.574</v>
      </c>
      <c r="W82" s="12" t="n">
        <v>2862</v>
      </c>
      <c r="X82" s="12" t="n">
        <f aca="false">X81-W82</f>
        <v>0</v>
      </c>
      <c r="Y82" s="17" t="n">
        <v>31</v>
      </c>
      <c r="AA82" s="15" t="n">
        <v>36</v>
      </c>
      <c r="AB82" s="10" t="s">
        <v>29</v>
      </c>
      <c r="AC82" s="19" t="n">
        <f aca="false">AD82+AE82</f>
        <v>11531.9446666667</v>
      </c>
      <c r="AD82" s="12" t="n">
        <f aca="false">AF81*12/100*AG82/360</f>
        <v>117.944666666667</v>
      </c>
      <c r="AE82" s="12" t="n">
        <v>11414</v>
      </c>
      <c r="AF82" s="12" t="n">
        <f aca="false">AF81-AE82</f>
        <v>0</v>
      </c>
      <c r="AG82" s="17" t="n">
        <v>31</v>
      </c>
      <c r="AI82" s="15" t="n">
        <v>36</v>
      </c>
      <c r="AJ82" s="10" t="s">
        <v>29</v>
      </c>
      <c r="AK82" s="19" t="n">
        <f aca="false">AL82+AM82</f>
        <v>5748.79666666667</v>
      </c>
      <c r="AL82" s="12" t="n">
        <f aca="false">AN81*12/100*AO82/360</f>
        <v>58.7966666666667</v>
      </c>
      <c r="AM82" s="12" t="n">
        <v>5690</v>
      </c>
      <c r="AN82" s="12" t="n">
        <f aca="false">AN81-AM82</f>
        <v>0</v>
      </c>
      <c r="AO82" s="17" t="n">
        <v>31</v>
      </c>
      <c r="AQ82" s="15" t="n">
        <v>35</v>
      </c>
      <c r="AR82" s="10" t="s">
        <v>28</v>
      </c>
      <c r="AS82" s="19" t="n">
        <f aca="false">AT82+AU82</f>
        <v>26228.5714285714</v>
      </c>
      <c r="AT82" s="12" t="n">
        <f aca="false">AV81*12/100*AW82/360</f>
        <v>514.285714285717</v>
      </c>
      <c r="AU82" s="12" t="n">
        <f aca="false">900000/35</f>
        <v>25714.2857142857</v>
      </c>
      <c r="AV82" s="12" t="n">
        <f aca="false">AV81-AU82</f>
        <v>25714.285714286</v>
      </c>
      <c r="AW82" s="17" t="n">
        <v>30</v>
      </c>
    </row>
    <row r="83" customFormat="false" ht="15.75" hidden="false" customHeight="false" outlineLevel="0" collapsed="false">
      <c r="J83" s="15"/>
      <c r="K83" s="21" t="s">
        <v>30</v>
      </c>
      <c r="L83" s="22" t="n">
        <f aca="false">SUM(L47:L82)</f>
        <v>357908.309</v>
      </c>
      <c r="M83" s="23" t="n">
        <f aca="false">SUM(M47:M82)</f>
        <v>57908.309</v>
      </c>
      <c r="N83" s="24" t="n">
        <f aca="false">SUM(N47:N82)</f>
        <v>300000</v>
      </c>
      <c r="O83" s="20"/>
      <c r="P83" s="13"/>
      <c r="S83" s="15"/>
      <c r="T83" s="21" t="s">
        <v>30</v>
      </c>
      <c r="U83" s="22" t="n">
        <f aca="false">SUM(U47:U82)</f>
        <v>119302.769666667</v>
      </c>
      <c r="V83" s="23" t="n">
        <f aca="false">SUM(V47:V82)</f>
        <v>19302.7696666667</v>
      </c>
      <c r="W83" s="24" t="n">
        <f aca="false">SUM(W47:W82)</f>
        <v>100000</v>
      </c>
      <c r="X83" s="20"/>
      <c r="Y83" s="13"/>
      <c r="AA83" s="15"/>
      <c r="AB83" s="21" t="s">
        <v>30</v>
      </c>
      <c r="AC83" s="22" t="n">
        <f aca="false">SUM(AC47:AC82)</f>
        <v>477205.024333333</v>
      </c>
      <c r="AD83" s="23" t="n">
        <f aca="false">SUM(AD47:AD82)</f>
        <v>77205.0243333333</v>
      </c>
      <c r="AE83" s="24" t="n">
        <f aca="false">SUM(AE47:AE82)</f>
        <v>400000</v>
      </c>
      <c r="AF83" s="20"/>
      <c r="AG83" s="13"/>
      <c r="AI83" s="15"/>
      <c r="AJ83" s="21" t="s">
        <v>30</v>
      </c>
      <c r="AK83" s="22" t="n">
        <f aca="false">SUM(AK47:AK82)</f>
        <v>238599.485</v>
      </c>
      <c r="AL83" s="23" t="n">
        <f aca="false">SUM(AL47:AL82)</f>
        <v>38599.485</v>
      </c>
      <c r="AM83" s="24" t="n">
        <f aca="false">SUM(AM47:AM82)</f>
        <v>200000</v>
      </c>
      <c r="AN83" s="20"/>
      <c r="AO83" s="13"/>
      <c r="AQ83" s="15" t="n">
        <v>36</v>
      </c>
      <c r="AR83" s="10" t="s">
        <v>29</v>
      </c>
      <c r="AS83" s="19" t="n">
        <f aca="false">AT83+AU83</f>
        <v>25980</v>
      </c>
      <c r="AT83" s="12" t="n">
        <f aca="false">AV82*12/100*AW83/360</f>
        <v>265.714285714288</v>
      </c>
      <c r="AU83" s="12" t="n">
        <f aca="false">900000/35</f>
        <v>25714.2857142857</v>
      </c>
      <c r="AV83" s="12" t="n">
        <f aca="false">AV82-AU83</f>
        <v>2.5465851649642E-010</v>
      </c>
      <c r="AW83" s="17" t="n">
        <v>31</v>
      </c>
    </row>
    <row r="84" customFormat="false" ht="15.75" hidden="false" customHeight="false" outlineLevel="0" collapsed="false">
      <c r="AQ84" s="15"/>
      <c r="AR84" s="21" t="s">
        <v>30</v>
      </c>
      <c r="AS84" s="22" t="n">
        <f aca="false">SUM(AS48:AS83)</f>
        <v>1073717.14285714</v>
      </c>
      <c r="AT84" s="23" t="n">
        <f aca="false">SUM(AT48:AT83)</f>
        <v>173717.142857143</v>
      </c>
      <c r="AU84" s="24" t="n">
        <f aca="false">SUM(AU48:AU83)</f>
        <v>900000</v>
      </c>
      <c r="AV84" s="20"/>
      <c r="AW84" s="13"/>
    </row>
    <row r="86" customFormat="false" ht="18" hidden="false" customHeight="true" outlineLevel="0" collapsed="false">
      <c r="A86" s="1" t="s">
        <v>82</v>
      </c>
      <c r="B86" s="1"/>
      <c r="C86" s="1"/>
      <c r="D86" s="1"/>
      <c r="E86" s="1"/>
      <c r="F86" s="1"/>
      <c r="G86" s="1"/>
      <c r="J86" s="1" t="s">
        <v>83</v>
      </c>
      <c r="K86" s="1"/>
      <c r="L86" s="1"/>
      <c r="M86" s="1"/>
      <c r="N86" s="1"/>
      <c r="O86" s="1"/>
      <c r="P86" s="1"/>
      <c r="S86" s="1" t="s">
        <v>84</v>
      </c>
      <c r="T86" s="1"/>
      <c r="U86" s="1"/>
      <c r="V86" s="1"/>
      <c r="W86" s="1"/>
      <c r="X86" s="1"/>
      <c r="Y86" s="1"/>
      <c r="AA86" s="1" t="s">
        <v>85</v>
      </c>
      <c r="AB86" s="1"/>
      <c r="AC86" s="1"/>
      <c r="AD86" s="1"/>
      <c r="AE86" s="1"/>
      <c r="AF86" s="1"/>
      <c r="AG86" s="1"/>
    </row>
    <row r="87" customFormat="false" ht="15.75" hidden="false" customHeight="true" outlineLevel="0" collapsed="false">
      <c r="A87" s="3" t="s">
        <v>1</v>
      </c>
      <c r="B87" s="4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5" t="s">
        <v>7</v>
      </c>
      <c r="J87" s="3" t="s">
        <v>1</v>
      </c>
      <c r="K87" s="4" t="s">
        <v>2</v>
      </c>
      <c r="L87" s="4" t="s">
        <v>3</v>
      </c>
      <c r="M87" s="4" t="s">
        <v>4</v>
      </c>
      <c r="N87" s="4" t="s">
        <v>5</v>
      </c>
      <c r="O87" s="4" t="s">
        <v>6</v>
      </c>
      <c r="P87" s="5" t="s">
        <v>7</v>
      </c>
      <c r="S87" s="3" t="s">
        <v>1</v>
      </c>
      <c r="T87" s="4" t="s">
        <v>2</v>
      </c>
      <c r="U87" s="4" t="s">
        <v>3</v>
      </c>
      <c r="V87" s="4" t="s">
        <v>4</v>
      </c>
      <c r="W87" s="4" t="s">
        <v>5</v>
      </c>
      <c r="X87" s="4" t="s">
        <v>6</v>
      </c>
      <c r="Y87" s="5" t="s">
        <v>7</v>
      </c>
      <c r="AA87" s="3" t="s">
        <v>1</v>
      </c>
      <c r="AB87" s="4" t="s">
        <v>2</v>
      </c>
      <c r="AC87" s="4" t="s">
        <v>3</v>
      </c>
      <c r="AD87" s="4" t="s">
        <v>4</v>
      </c>
      <c r="AE87" s="4" t="s">
        <v>5</v>
      </c>
      <c r="AF87" s="4" t="s">
        <v>6</v>
      </c>
      <c r="AG87" s="5" t="s">
        <v>7</v>
      </c>
    </row>
    <row r="88" customFormat="false" ht="15.75" hidden="false" customHeight="false" outlineLevel="0" collapsed="false">
      <c r="A88" s="7"/>
      <c r="B88" s="4"/>
      <c r="C88" s="4"/>
      <c r="D88" s="4"/>
      <c r="E88" s="4"/>
      <c r="F88" s="4"/>
      <c r="G88" s="8" t="s">
        <v>14</v>
      </c>
      <c r="J88" s="7"/>
      <c r="K88" s="4"/>
      <c r="L88" s="4"/>
      <c r="M88" s="4"/>
      <c r="N88" s="4"/>
      <c r="O88" s="4"/>
      <c r="P88" s="8" t="s">
        <v>14</v>
      </c>
      <c r="S88" s="7"/>
      <c r="T88" s="4"/>
      <c r="U88" s="4"/>
      <c r="V88" s="4"/>
      <c r="W88" s="4"/>
      <c r="X88" s="4"/>
      <c r="Y88" s="8" t="s">
        <v>14</v>
      </c>
      <c r="AA88" s="7"/>
      <c r="AB88" s="4"/>
      <c r="AC88" s="4"/>
      <c r="AD88" s="4"/>
      <c r="AE88" s="4"/>
      <c r="AF88" s="4"/>
      <c r="AG88" s="8" t="s">
        <v>14</v>
      </c>
    </row>
    <row r="89" customFormat="false" ht="15.75" hidden="false" customHeight="false" outlineLevel="0" collapsed="false">
      <c r="A89" s="7" t="n">
        <v>1</v>
      </c>
      <c r="B89" s="10" t="s">
        <v>18</v>
      </c>
      <c r="C89" s="11" t="n">
        <f aca="false">D89+E89</f>
        <v>19633.3333333333</v>
      </c>
      <c r="D89" s="12" t="n">
        <f aca="false">F89*12/100*G89/360</f>
        <v>19633.3333333333</v>
      </c>
      <c r="E89" s="12" t="n">
        <v>0</v>
      </c>
      <c r="F89" s="12" t="n">
        <v>1900000</v>
      </c>
      <c r="G89" s="13" t="n">
        <v>31</v>
      </c>
      <c r="J89" s="7" t="n">
        <v>1</v>
      </c>
      <c r="K89" s="10" t="s">
        <v>18</v>
      </c>
      <c r="L89" s="11" t="n">
        <f aca="false">M89+N89</f>
        <v>18600</v>
      </c>
      <c r="M89" s="12" t="n">
        <f aca="false">O89*12/100*P89/360</f>
        <v>18600</v>
      </c>
      <c r="N89" s="12" t="n">
        <v>0</v>
      </c>
      <c r="O89" s="12" t="n">
        <v>1800000</v>
      </c>
      <c r="P89" s="13" t="n">
        <v>31</v>
      </c>
      <c r="S89" s="7" t="n">
        <v>1</v>
      </c>
      <c r="T89" s="10" t="s">
        <v>18</v>
      </c>
      <c r="U89" s="11" t="n">
        <f aca="false">V89+W89</f>
        <v>17566.6666666667</v>
      </c>
      <c r="V89" s="12" t="n">
        <f aca="false">X89*12/100*Y89/360</f>
        <v>17566.6666666667</v>
      </c>
      <c r="W89" s="12" t="n">
        <v>0</v>
      </c>
      <c r="X89" s="12" t="n">
        <v>1700000</v>
      </c>
      <c r="Y89" s="13" t="n">
        <v>31</v>
      </c>
      <c r="AA89" s="7" t="n">
        <v>1</v>
      </c>
      <c r="AB89" s="10" t="s">
        <v>18</v>
      </c>
      <c r="AC89" s="11" t="n">
        <f aca="false">AD89+AE89</f>
        <v>16533.3333333333</v>
      </c>
      <c r="AD89" s="12" t="n">
        <f aca="false">AF89*12/100*AG89/360</f>
        <v>16533.3333333333</v>
      </c>
      <c r="AE89" s="12" t="n">
        <v>0</v>
      </c>
      <c r="AF89" s="12" t="n">
        <v>1600000</v>
      </c>
      <c r="AG89" s="13" t="n">
        <v>31</v>
      </c>
    </row>
    <row r="90" customFormat="false" ht="15.75" hidden="false" customHeight="false" outlineLevel="0" collapsed="false">
      <c r="A90" s="7" t="n">
        <v>2</v>
      </c>
      <c r="B90" s="10" t="s">
        <v>19</v>
      </c>
      <c r="C90" s="11" t="n">
        <f aca="false">D90+E90</f>
        <v>72652.6666666667</v>
      </c>
      <c r="D90" s="12" t="n">
        <f aca="false">F89*12/100*G90/360</f>
        <v>18366.6666666667</v>
      </c>
      <c r="E90" s="12" t="n">
        <v>54286</v>
      </c>
      <c r="F90" s="12" t="n">
        <f aca="false">F89-E90</f>
        <v>1845714</v>
      </c>
      <c r="G90" s="13" t="n">
        <v>29</v>
      </c>
      <c r="J90" s="7" t="n">
        <v>2</v>
      </c>
      <c r="K90" s="10" t="s">
        <v>19</v>
      </c>
      <c r="L90" s="11" t="n">
        <f aca="false">M90+N90</f>
        <v>68829</v>
      </c>
      <c r="M90" s="12" t="n">
        <f aca="false">O89*12/100*P90/360</f>
        <v>17400</v>
      </c>
      <c r="N90" s="12" t="n">
        <v>51429</v>
      </c>
      <c r="O90" s="12" t="n">
        <f aca="false">O89-N90</f>
        <v>1748571</v>
      </c>
      <c r="P90" s="13" t="n">
        <v>29</v>
      </c>
      <c r="S90" s="7" t="n">
        <v>2</v>
      </c>
      <c r="T90" s="10" t="s">
        <v>19</v>
      </c>
      <c r="U90" s="11" t="n">
        <f aca="false">V90+W90</f>
        <v>65004.3333333333</v>
      </c>
      <c r="V90" s="12" t="n">
        <f aca="false">X89*12/100*Y90/360</f>
        <v>16433.3333333333</v>
      </c>
      <c r="W90" s="12" t="n">
        <v>48571</v>
      </c>
      <c r="X90" s="12" t="n">
        <f aca="false">X89-W90</f>
        <v>1651429</v>
      </c>
      <c r="Y90" s="13" t="n">
        <v>29</v>
      </c>
      <c r="AA90" s="7" t="n">
        <v>2</v>
      </c>
      <c r="AB90" s="10" t="s">
        <v>19</v>
      </c>
      <c r="AC90" s="11" t="n">
        <f aca="false">AD90+AE90</f>
        <v>61180.6666666667</v>
      </c>
      <c r="AD90" s="12" t="n">
        <f aca="false">AF89*12/100*AG90/360</f>
        <v>15466.6666666667</v>
      </c>
      <c r="AE90" s="12" t="n">
        <v>45714</v>
      </c>
      <c r="AF90" s="12" t="n">
        <f aca="false">AF89-AE90</f>
        <v>1554286</v>
      </c>
      <c r="AG90" s="13" t="n">
        <v>29</v>
      </c>
    </row>
    <row r="91" customFormat="false" ht="15.75" hidden="false" customHeight="false" outlineLevel="0" collapsed="false">
      <c r="A91" s="7" t="n">
        <v>3</v>
      </c>
      <c r="B91" s="10" t="s">
        <v>20</v>
      </c>
      <c r="C91" s="11" t="n">
        <f aca="false">D91+E91</f>
        <v>73358.378</v>
      </c>
      <c r="D91" s="12" t="n">
        <f aca="false">F90*12/100*G91/360</f>
        <v>19072.378</v>
      </c>
      <c r="E91" s="12" t="n">
        <v>54286</v>
      </c>
      <c r="F91" s="12" t="n">
        <f aca="false">F90-E91</f>
        <v>1791428</v>
      </c>
      <c r="G91" s="13" t="n">
        <v>31</v>
      </c>
      <c r="J91" s="7" t="n">
        <v>3</v>
      </c>
      <c r="K91" s="10" t="s">
        <v>20</v>
      </c>
      <c r="L91" s="11" t="n">
        <f aca="false">M91+N91</f>
        <v>69497.567</v>
      </c>
      <c r="M91" s="12" t="n">
        <f aca="false">O90*12/100*P91/360</f>
        <v>18068.567</v>
      </c>
      <c r="N91" s="12" t="n">
        <v>51429</v>
      </c>
      <c r="O91" s="12" t="n">
        <f aca="false">O90-N91</f>
        <v>1697142</v>
      </c>
      <c r="P91" s="13" t="n">
        <v>31</v>
      </c>
      <c r="S91" s="7" t="n">
        <v>3</v>
      </c>
      <c r="T91" s="10" t="s">
        <v>20</v>
      </c>
      <c r="U91" s="11" t="n">
        <f aca="false">V91+W91</f>
        <v>65635.7663333333</v>
      </c>
      <c r="V91" s="12" t="n">
        <f aca="false">X90*12/100*Y91/360</f>
        <v>17064.7663333333</v>
      </c>
      <c r="W91" s="12" t="n">
        <v>48571</v>
      </c>
      <c r="X91" s="12" t="n">
        <f aca="false">X90-W91</f>
        <v>1602858</v>
      </c>
      <c r="Y91" s="13" t="n">
        <v>31</v>
      </c>
      <c r="AA91" s="7" t="n">
        <v>3</v>
      </c>
      <c r="AB91" s="10" t="s">
        <v>20</v>
      </c>
      <c r="AC91" s="11" t="n">
        <f aca="false">AD91+AE91</f>
        <v>61774.9553333333</v>
      </c>
      <c r="AD91" s="12" t="n">
        <f aca="false">AF90*12/100*AG91/360</f>
        <v>16060.9553333333</v>
      </c>
      <c r="AE91" s="12" t="n">
        <v>45714</v>
      </c>
      <c r="AF91" s="12" t="n">
        <f aca="false">AF90-AE91</f>
        <v>1508572</v>
      </c>
      <c r="AG91" s="13" t="n">
        <v>31</v>
      </c>
    </row>
    <row r="92" customFormat="false" ht="15.75" hidden="false" customHeight="false" outlineLevel="0" collapsed="false">
      <c r="A92" s="7" t="n">
        <v>4</v>
      </c>
      <c r="B92" s="10" t="s">
        <v>21</v>
      </c>
      <c r="C92" s="11" t="n">
        <f aca="false">D92+E92</f>
        <v>72200.28</v>
      </c>
      <c r="D92" s="12" t="n">
        <f aca="false">F91*12/100*G92/360</f>
        <v>17914.28</v>
      </c>
      <c r="E92" s="12" t="n">
        <v>54286</v>
      </c>
      <c r="F92" s="12" t="n">
        <f aca="false">F91-E92</f>
        <v>1737142</v>
      </c>
      <c r="G92" s="13" t="n">
        <v>30</v>
      </c>
      <c r="J92" s="7" t="n">
        <v>4</v>
      </c>
      <c r="K92" s="10" t="s">
        <v>21</v>
      </c>
      <c r="L92" s="11" t="n">
        <f aca="false">M92+N92</f>
        <v>68400.42</v>
      </c>
      <c r="M92" s="12" t="n">
        <f aca="false">O91*12/100*P92/360</f>
        <v>16971.42</v>
      </c>
      <c r="N92" s="12" t="n">
        <v>51429</v>
      </c>
      <c r="O92" s="12" t="n">
        <f aca="false">O91-N92</f>
        <v>1645713</v>
      </c>
      <c r="P92" s="13" t="n">
        <v>30</v>
      </c>
      <c r="S92" s="7" t="n">
        <v>4</v>
      </c>
      <c r="T92" s="10" t="s">
        <v>21</v>
      </c>
      <c r="U92" s="11" t="n">
        <f aca="false">V92+W92</f>
        <v>64599.58</v>
      </c>
      <c r="V92" s="12" t="n">
        <f aca="false">X91*12/100*Y92/360</f>
        <v>16028.58</v>
      </c>
      <c r="W92" s="12" t="n">
        <v>48571</v>
      </c>
      <c r="X92" s="12" t="n">
        <f aca="false">X91-W92</f>
        <v>1554287</v>
      </c>
      <c r="Y92" s="13" t="n">
        <v>30</v>
      </c>
      <c r="AA92" s="7" t="n">
        <v>4</v>
      </c>
      <c r="AB92" s="10" t="s">
        <v>21</v>
      </c>
      <c r="AC92" s="11" t="n">
        <f aca="false">AD92+AE92</f>
        <v>60799.72</v>
      </c>
      <c r="AD92" s="12" t="n">
        <f aca="false">AF91*12/100*AG92/360</f>
        <v>15085.72</v>
      </c>
      <c r="AE92" s="12" t="n">
        <v>45714</v>
      </c>
      <c r="AF92" s="12" t="n">
        <f aca="false">AF91-AE92</f>
        <v>1462858</v>
      </c>
      <c r="AG92" s="13" t="n">
        <v>30</v>
      </c>
    </row>
    <row r="93" customFormat="false" ht="15.75" hidden="false" customHeight="false" outlineLevel="0" collapsed="false">
      <c r="A93" s="7" t="n">
        <v>5</v>
      </c>
      <c r="B93" s="10" t="s">
        <v>22</v>
      </c>
      <c r="C93" s="11" t="n">
        <f aca="false">D93+E93</f>
        <v>72236.4673333333</v>
      </c>
      <c r="D93" s="12" t="n">
        <f aca="false">F92*12/100*G93/360</f>
        <v>17950.4673333333</v>
      </c>
      <c r="E93" s="12" t="n">
        <v>54286</v>
      </c>
      <c r="F93" s="12" t="n">
        <f aca="false">F92-E93</f>
        <v>1682856</v>
      </c>
      <c r="G93" s="13" t="n">
        <v>31</v>
      </c>
      <c r="J93" s="7" t="n">
        <v>5</v>
      </c>
      <c r="K93" s="10" t="s">
        <v>22</v>
      </c>
      <c r="L93" s="11" t="n">
        <f aca="false">M93+N93</f>
        <v>68434.701</v>
      </c>
      <c r="M93" s="12" t="n">
        <f aca="false">O92*12/100*P93/360</f>
        <v>17005.701</v>
      </c>
      <c r="N93" s="12" t="n">
        <v>51429</v>
      </c>
      <c r="O93" s="12" t="n">
        <f aca="false">O92-N93</f>
        <v>1594284</v>
      </c>
      <c r="P93" s="13" t="n">
        <v>31</v>
      </c>
      <c r="S93" s="7" t="n">
        <v>5</v>
      </c>
      <c r="T93" s="10" t="s">
        <v>22</v>
      </c>
      <c r="U93" s="11" t="n">
        <f aca="false">V93+W93</f>
        <v>64631.9656666667</v>
      </c>
      <c r="V93" s="12" t="n">
        <f aca="false">X92*12/100*Y93/360</f>
        <v>16060.9656666667</v>
      </c>
      <c r="W93" s="12" t="n">
        <v>48571</v>
      </c>
      <c r="X93" s="12" t="n">
        <f aca="false">X92-W93</f>
        <v>1505716</v>
      </c>
      <c r="Y93" s="13" t="n">
        <v>31</v>
      </c>
      <c r="AA93" s="7" t="n">
        <v>5</v>
      </c>
      <c r="AB93" s="10" t="s">
        <v>22</v>
      </c>
      <c r="AC93" s="11" t="n">
        <f aca="false">AD93+AE93</f>
        <v>60830.1993333333</v>
      </c>
      <c r="AD93" s="12" t="n">
        <f aca="false">AF92*12/100*AG93/360</f>
        <v>15116.1993333333</v>
      </c>
      <c r="AE93" s="12" t="n">
        <v>45714</v>
      </c>
      <c r="AF93" s="12" t="n">
        <f aca="false">AF92-AE93</f>
        <v>1417144</v>
      </c>
      <c r="AG93" s="13" t="n">
        <v>31</v>
      </c>
    </row>
    <row r="94" customFormat="false" ht="15.75" hidden="false" customHeight="false" outlineLevel="0" collapsed="false">
      <c r="A94" s="7" t="n">
        <v>6</v>
      </c>
      <c r="B94" s="10" t="s">
        <v>23</v>
      </c>
      <c r="C94" s="11" t="n">
        <f aca="false">D94+E94</f>
        <v>71114.56</v>
      </c>
      <c r="D94" s="12" t="n">
        <f aca="false">F93*12/100*G94/360</f>
        <v>16828.56</v>
      </c>
      <c r="E94" s="12" t="n">
        <v>54286</v>
      </c>
      <c r="F94" s="12" t="n">
        <f aca="false">F93-E94</f>
        <v>1628570</v>
      </c>
      <c r="G94" s="13" t="n">
        <v>30</v>
      </c>
      <c r="J94" s="7" t="n">
        <v>6</v>
      </c>
      <c r="K94" s="10" t="s">
        <v>23</v>
      </c>
      <c r="L94" s="11" t="n">
        <f aca="false">M94+N94</f>
        <v>67371.84</v>
      </c>
      <c r="M94" s="12" t="n">
        <f aca="false">O93*12/100*P94/360</f>
        <v>15942.84</v>
      </c>
      <c r="N94" s="12" t="n">
        <v>51429</v>
      </c>
      <c r="O94" s="12" t="n">
        <f aca="false">O93-N94</f>
        <v>1542855</v>
      </c>
      <c r="P94" s="13" t="n">
        <v>30</v>
      </c>
      <c r="S94" s="7" t="n">
        <v>6</v>
      </c>
      <c r="T94" s="10" t="s">
        <v>23</v>
      </c>
      <c r="U94" s="11" t="n">
        <f aca="false">V94+W94</f>
        <v>63628.16</v>
      </c>
      <c r="V94" s="12" t="n">
        <f aca="false">X93*12/100*Y94/360</f>
        <v>15057.16</v>
      </c>
      <c r="W94" s="12" t="n">
        <v>48571</v>
      </c>
      <c r="X94" s="12" t="n">
        <f aca="false">X93-W94</f>
        <v>1457145</v>
      </c>
      <c r="Y94" s="13" t="n">
        <v>30</v>
      </c>
      <c r="AA94" s="7" t="n">
        <v>6</v>
      </c>
      <c r="AB94" s="10" t="s">
        <v>23</v>
      </c>
      <c r="AC94" s="11" t="n">
        <f aca="false">AD94+AE94</f>
        <v>59885.44</v>
      </c>
      <c r="AD94" s="12" t="n">
        <f aca="false">AF93*12/100*AG94/360</f>
        <v>14171.44</v>
      </c>
      <c r="AE94" s="12" t="n">
        <v>45714</v>
      </c>
      <c r="AF94" s="12" t="n">
        <f aca="false">AF93-AE94</f>
        <v>1371430</v>
      </c>
      <c r="AG94" s="13" t="n">
        <v>30</v>
      </c>
    </row>
    <row r="95" customFormat="false" ht="15.75" hidden="false" customHeight="false" outlineLevel="0" collapsed="false">
      <c r="A95" s="7" t="n">
        <v>7</v>
      </c>
      <c r="B95" s="10" t="s">
        <v>24</v>
      </c>
      <c r="C95" s="11" t="n">
        <f aca="false">D95+E95</f>
        <v>71114.5566666667</v>
      </c>
      <c r="D95" s="12" t="n">
        <f aca="false">F94*12/100*G95/360</f>
        <v>16828.5566666667</v>
      </c>
      <c r="E95" s="12" t="n">
        <v>54286</v>
      </c>
      <c r="F95" s="12" t="n">
        <f aca="false">F94-E95</f>
        <v>1574284</v>
      </c>
      <c r="G95" s="13" t="n">
        <v>31</v>
      </c>
      <c r="J95" s="7" t="n">
        <v>7</v>
      </c>
      <c r="K95" s="10" t="s">
        <v>24</v>
      </c>
      <c r="L95" s="11" t="n">
        <f aca="false">M95+N95</f>
        <v>67371.835</v>
      </c>
      <c r="M95" s="12" t="n">
        <f aca="false">O94*12/100*P95/360</f>
        <v>15942.835</v>
      </c>
      <c r="N95" s="12" t="n">
        <v>51429</v>
      </c>
      <c r="O95" s="12" t="n">
        <f aca="false">O94-N95</f>
        <v>1491426</v>
      </c>
      <c r="P95" s="13" t="n">
        <v>31</v>
      </c>
      <c r="S95" s="7" t="n">
        <v>7</v>
      </c>
      <c r="T95" s="10" t="s">
        <v>24</v>
      </c>
      <c r="U95" s="11" t="n">
        <f aca="false">V95+W95</f>
        <v>63628.165</v>
      </c>
      <c r="V95" s="12" t="n">
        <f aca="false">X94*12/100*Y95/360</f>
        <v>15057.165</v>
      </c>
      <c r="W95" s="12" t="n">
        <v>48571</v>
      </c>
      <c r="X95" s="12" t="n">
        <f aca="false">X94-W95</f>
        <v>1408574</v>
      </c>
      <c r="Y95" s="13" t="n">
        <v>31</v>
      </c>
      <c r="AA95" s="7" t="n">
        <v>7</v>
      </c>
      <c r="AB95" s="10" t="s">
        <v>24</v>
      </c>
      <c r="AC95" s="11" t="n">
        <f aca="false">AD95+AE95</f>
        <v>59885.4433333333</v>
      </c>
      <c r="AD95" s="12" t="n">
        <f aca="false">AF94*12/100*AG95/360</f>
        <v>14171.4433333333</v>
      </c>
      <c r="AE95" s="12" t="n">
        <v>45714</v>
      </c>
      <c r="AF95" s="12" t="n">
        <f aca="false">AF94-AE95</f>
        <v>1325716</v>
      </c>
      <c r="AG95" s="13" t="n">
        <v>31</v>
      </c>
    </row>
    <row r="96" customFormat="false" ht="15.75" hidden="false" customHeight="false" outlineLevel="0" collapsed="false">
      <c r="A96" s="7" t="n">
        <v>8</v>
      </c>
      <c r="B96" s="10" t="s">
        <v>25</v>
      </c>
      <c r="C96" s="11" t="n">
        <f aca="false">D96+E96</f>
        <v>70553.6013333333</v>
      </c>
      <c r="D96" s="12" t="n">
        <f aca="false">F95*12/100*G96/360</f>
        <v>16267.6013333333</v>
      </c>
      <c r="E96" s="12" t="n">
        <v>54286</v>
      </c>
      <c r="F96" s="12" t="n">
        <f aca="false">F95-E96</f>
        <v>1519998</v>
      </c>
      <c r="G96" s="13" t="n">
        <v>31</v>
      </c>
      <c r="J96" s="7" t="n">
        <v>8</v>
      </c>
      <c r="K96" s="10" t="s">
        <v>25</v>
      </c>
      <c r="L96" s="11" t="n">
        <f aca="false">M96+N96</f>
        <v>66840.402</v>
      </c>
      <c r="M96" s="12" t="n">
        <f aca="false">O95*12/100*P96/360</f>
        <v>15411.402</v>
      </c>
      <c r="N96" s="12" t="n">
        <v>51429</v>
      </c>
      <c r="O96" s="12" t="n">
        <f aca="false">O95-N96</f>
        <v>1439997</v>
      </c>
      <c r="P96" s="13" t="n">
        <v>31</v>
      </c>
      <c r="S96" s="7" t="n">
        <v>8</v>
      </c>
      <c r="T96" s="10" t="s">
        <v>25</v>
      </c>
      <c r="U96" s="11" t="n">
        <f aca="false">V96+W96</f>
        <v>63126.2646666667</v>
      </c>
      <c r="V96" s="12" t="n">
        <f aca="false">X95*12/100*Y96/360</f>
        <v>14555.2646666667</v>
      </c>
      <c r="W96" s="12" t="n">
        <v>48571</v>
      </c>
      <c r="X96" s="12" t="n">
        <f aca="false">X95-W96</f>
        <v>1360003</v>
      </c>
      <c r="Y96" s="13" t="n">
        <v>31</v>
      </c>
      <c r="AA96" s="7" t="n">
        <v>8</v>
      </c>
      <c r="AB96" s="10" t="s">
        <v>25</v>
      </c>
      <c r="AC96" s="11" t="n">
        <f aca="false">AD96+AE96</f>
        <v>59413.0653333333</v>
      </c>
      <c r="AD96" s="12" t="n">
        <f aca="false">AF95*12/100*AG96/360</f>
        <v>13699.0653333333</v>
      </c>
      <c r="AE96" s="12" t="n">
        <v>45714</v>
      </c>
      <c r="AF96" s="12" t="n">
        <f aca="false">AF95-AE96</f>
        <v>1280002</v>
      </c>
      <c r="AG96" s="13" t="n">
        <v>31</v>
      </c>
    </row>
    <row r="97" customFormat="false" ht="15.75" hidden="false" customHeight="false" outlineLevel="0" collapsed="false">
      <c r="A97" s="7" t="n">
        <v>9</v>
      </c>
      <c r="B97" s="10" t="s">
        <v>26</v>
      </c>
      <c r="C97" s="11" t="n">
        <f aca="false">D97+E97</f>
        <v>69485.98</v>
      </c>
      <c r="D97" s="12" t="n">
        <f aca="false">F96*12/100*G97/360</f>
        <v>15199.98</v>
      </c>
      <c r="E97" s="12" t="n">
        <v>54286</v>
      </c>
      <c r="F97" s="12" t="n">
        <f aca="false">F96-E97</f>
        <v>1465712</v>
      </c>
      <c r="G97" s="13" t="n">
        <v>30</v>
      </c>
      <c r="J97" s="7" t="n">
        <v>9</v>
      </c>
      <c r="K97" s="10" t="s">
        <v>26</v>
      </c>
      <c r="L97" s="11" t="n">
        <f aca="false">M97+N97</f>
        <v>65828.97</v>
      </c>
      <c r="M97" s="12" t="n">
        <f aca="false">O96*12/100*P97/360</f>
        <v>14399.97</v>
      </c>
      <c r="N97" s="12" t="n">
        <v>51429</v>
      </c>
      <c r="O97" s="12" t="n">
        <f aca="false">O96-N97</f>
        <v>1388568</v>
      </c>
      <c r="P97" s="13" t="n">
        <v>30</v>
      </c>
      <c r="S97" s="7" t="n">
        <v>9</v>
      </c>
      <c r="T97" s="10" t="s">
        <v>26</v>
      </c>
      <c r="U97" s="11" t="n">
        <f aca="false">V97+W97</f>
        <v>62171.03</v>
      </c>
      <c r="V97" s="12" t="n">
        <f aca="false">X96*12/100*Y97/360</f>
        <v>13600.03</v>
      </c>
      <c r="W97" s="12" t="n">
        <v>48571</v>
      </c>
      <c r="X97" s="12" t="n">
        <f aca="false">X96-W97</f>
        <v>1311432</v>
      </c>
      <c r="Y97" s="13" t="n">
        <v>30</v>
      </c>
      <c r="AA97" s="7" t="n">
        <v>9</v>
      </c>
      <c r="AB97" s="10" t="s">
        <v>26</v>
      </c>
      <c r="AC97" s="11" t="n">
        <f aca="false">AD97+AE97</f>
        <v>58514.02</v>
      </c>
      <c r="AD97" s="12" t="n">
        <f aca="false">AF96*12/100*AG97/360</f>
        <v>12800.02</v>
      </c>
      <c r="AE97" s="12" t="n">
        <v>45714</v>
      </c>
      <c r="AF97" s="12" t="n">
        <f aca="false">AF96-AE97</f>
        <v>1234288</v>
      </c>
      <c r="AG97" s="13" t="n">
        <v>30</v>
      </c>
    </row>
    <row r="98" customFormat="false" ht="15.75" hidden="false" customHeight="false" outlineLevel="0" collapsed="false">
      <c r="A98" s="7" t="n">
        <v>10</v>
      </c>
      <c r="B98" s="10" t="s">
        <v>27</v>
      </c>
      <c r="C98" s="11" t="n">
        <f aca="false">D98+E98</f>
        <v>69431.6906666667</v>
      </c>
      <c r="D98" s="12" t="n">
        <f aca="false">F97*12/100*G98/360</f>
        <v>15145.6906666667</v>
      </c>
      <c r="E98" s="12" t="n">
        <v>54286</v>
      </c>
      <c r="F98" s="12" t="n">
        <f aca="false">F97-E98</f>
        <v>1411426</v>
      </c>
      <c r="G98" s="13" t="n">
        <v>31</v>
      </c>
      <c r="J98" s="7" t="n">
        <v>10</v>
      </c>
      <c r="K98" s="10" t="s">
        <v>27</v>
      </c>
      <c r="L98" s="11" t="n">
        <f aca="false">M98+N98</f>
        <v>65777.536</v>
      </c>
      <c r="M98" s="12" t="n">
        <f aca="false">O97*12/100*P98/360</f>
        <v>14348.536</v>
      </c>
      <c r="N98" s="12" t="n">
        <v>51429</v>
      </c>
      <c r="O98" s="12" t="n">
        <f aca="false">O97-N98</f>
        <v>1337139</v>
      </c>
      <c r="P98" s="13" t="n">
        <v>31</v>
      </c>
      <c r="S98" s="7" t="n">
        <v>10</v>
      </c>
      <c r="T98" s="10" t="s">
        <v>27</v>
      </c>
      <c r="U98" s="11" t="n">
        <f aca="false">V98+W98</f>
        <v>62122.464</v>
      </c>
      <c r="V98" s="12" t="n">
        <f aca="false">X97*12/100*Y98/360</f>
        <v>13551.464</v>
      </c>
      <c r="W98" s="12" t="n">
        <v>48571</v>
      </c>
      <c r="X98" s="12" t="n">
        <f aca="false">X97-W98</f>
        <v>1262861</v>
      </c>
      <c r="Y98" s="13" t="n">
        <v>31</v>
      </c>
      <c r="AA98" s="7" t="n">
        <v>10</v>
      </c>
      <c r="AB98" s="10" t="s">
        <v>27</v>
      </c>
      <c r="AC98" s="11" t="n">
        <f aca="false">AD98+AE98</f>
        <v>58468.3093333333</v>
      </c>
      <c r="AD98" s="12" t="n">
        <f aca="false">AF97*12/100*AG98/360</f>
        <v>12754.3093333333</v>
      </c>
      <c r="AE98" s="12" t="n">
        <v>45714</v>
      </c>
      <c r="AF98" s="12" t="n">
        <f aca="false">AF97-AE98</f>
        <v>1188574</v>
      </c>
      <c r="AG98" s="13" t="n">
        <v>31</v>
      </c>
    </row>
    <row r="99" customFormat="false" ht="15.75" hidden="false" customHeight="false" outlineLevel="0" collapsed="false">
      <c r="A99" s="7" t="n">
        <v>11</v>
      </c>
      <c r="B99" s="10" t="s">
        <v>28</v>
      </c>
      <c r="C99" s="11" t="n">
        <f aca="false">D99+E99</f>
        <v>68400.26</v>
      </c>
      <c r="D99" s="12" t="n">
        <f aca="false">F98*12/100*G99/360</f>
        <v>14114.26</v>
      </c>
      <c r="E99" s="12" t="n">
        <v>54286</v>
      </c>
      <c r="F99" s="12" t="n">
        <f aca="false">F98-E99</f>
        <v>1357140</v>
      </c>
      <c r="G99" s="13" t="n">
        <v>30</v>
      </c>
      <c r="J99" s="7" t="n">
        <v>11</v>
      </c>
      <c r="K99" s="10" t="s">
        <v>28</v>
      </c>
      <c r="L99" s="11" t="n">
        <f aca="false">M99+N99</f>
        <v>64800.39</v>
      </c>
      <c r="M99" s="12" t="n">
        <f aca="false">O98*12/100*P99/360</f>
        <v>13371.39</v>
      </c>
      <c r="N99" s="12" t="n">
        <v>51429</v>
      </c>
      <c r="O99" s="12" t="n">
        <f aca="false">O98-N99</f>
        <v>1285710</v>
      </c>
      <c r="P99" s="13" t="n">
        <v>30</v>
      </c>
      <c r="S99" s="7" t="n">
        <v>11</v>
      </c>
      <c r="T99" s="10" t="s">
        <v>28</v>
      </c>
      <c r="U99" s="11" t="n">
        <f aca="false">V99+W99</f>
        <v>61199.61</v>
      </c>
      <c r="V99" s="12" t="n">
        <f aca="false">X98*12/100*Y99/360</f>
        <v>12628.61</v>
      </c>
      <c r="W99" s="12" t="n">
        <v>48571</v>
      </c>
      <c r="X99" s="12" t="n">
        <f aca="false">X98-W99</f>
        <v>1214290</v>
      </c>
      <c r="Y99" s="13" t="n">
        <v>30</v>
      </c>
      <c r="AA99" s="7" t="n">
        <v>11</v>
      </c>
      <c r="AB99" s="10" t="s">
        <v>28</v>
      </c>
      <c r="AC99" s="11" t="n">
        <f aca="false">AD99+AE99</f>
        <v>57599.74</v>
      </c>
      <c r="AD99" s="12" t="n">
        <f aca="false">AF98*12/100*AG99/360</f>
        <v>11885.74</v>
      </c>
      <c r="AE99" s="12" t="n">
        <v>45714</v>
      </c>
      <c r="AF99" s="12" t="n">
        <f aca="false">AF98-AE99</f>
        <v>1142860</v>
      </c>
      <c r="AG99" s="13" t="n">
        <v>30</v>
      </c>
    </row>
    <row r="100" customFormat="false" ht="15.75" hidden="false" customHeight="false" outlineLevel="0" collapsed="false">
      <c r="A100" s="15" t="n">
        <v>12</v>
      </c>
      <c r="B100" s="10" t="s">
        <v>29</v>
      </c>
      <c r="C100" s="11" t="n">
        <f aca="false">D100+E100</f>
        <v>68309.78</v>
      </c>
      <c r="D100" s="12" t="n">
        <f aca="false">F99*12/100*G100/360</f>
        <v>14023.78</v>
      </c>
      <c r="E100" s="12" t="n">
        <v>54286</v>
      </c>
      <c r="F100" s="12" t="n">
        <f aca="false">F99-E100</f>
        <v>1302854</v>
      </c>
      <c r="G100" s="13" t="n">
        <v>31</v>
      </c>
      <c r="J100" s="15" t="n">
        <v>12</v>
      </c>
      <c r="K100" s="10" t="s">
        <v>29</v>
      </c>
      <c r="L100" s="11" t="n">
        <f aca="false">M100+N100</f>
        <v>64714.67</v>
      </c>
      <c r="M100" s="12" t="n">
        <f aca="false">O99*12/100*P100/360</f>
        <v>13285.67</v>
      </c>
      <c r="N100" s="12" t="n">
        <v>51429</v>
      </c>
      <c r="O100" s="12" t="n">
        <f aca="false">O99-N100</f>
        <v>1234281</v>
      </c>
      <c r="P100" s="13" t="n">
        <v>31</v>
      </c>
      <c r="S100" s="15" t="n">
        <v>12</v>
      </c>
      <c r="T100" s="10" t="s">
        <v>29</v>
      </c>
      <c r="U100" s="11" t="n">
        <f aca="false">V100+W100</f>
        <v>61118.6633333333</v>
      </c>
      <c r="V100" s="12" t="n">
        <f aca="false">X99*12/100*Y100/360</f>
        <v>12547.6633333333</v>
      </c>
      <c r="W100" s="12" t="n">
        <v>48571</v>
      </c>
      <c r="X100" s="12" t="n">
        <f aca="false">X99-W100</f>
        <v>1165719</v>
      </c>
      <c r="Y100" s="13" t="n">
        <v>31</v>
      </c>
      <c r="AA100" s="15" t="n">
        <v>12</v>
      </c>
      <c r="AB100" s="10" t="s">
        <v>29</v>
      </c>
      <c r="AC100" s="11" t="n">
        <f aca="false">AD100+AE100</f>
        <v>57523.5533333333</v>
      </c>
      <c r="AD100" s="12" t="n">
        <f aca="false">AF99*12/100*AG100/360</f>
        <v>11809.5533333333</v>
      </c>
      <c r="AE100" s="12" t="n">
        <v>45714</v>
      </c>
      <c r="AF100" s="12" t="n">
        <f aca="false">AF99-AE100</f>
        <v>1097146</v>
      </c>
      <c r="AG100" s="13" t="n">
        <v>31</v>
      </c>
    </row>
    <row r="101" customFormat="false" ht="15.75" hidden="false" customHeight="false" outlineLevel="0" collapsed="false">
      <c r="A101" s="15" t="n">
        <v>13</v>
      </c>
      <c r="B101" s="10" t="s">
        <v>18</v>
      </c>
      <c r="C101" s="11" t="n">
        <f aca="false">D101+E101</f>
        <v>67748.8246666667</v>
      </c>
      <c r="D101" s="12" t="n">
        <f aca="false">F100*12/100*G101/360</f>
        <v>13462.8246666667</v>
      </c>
      <c r="E101" s="12" t="n">
        <v>54286</v>
      </c>
      <c r="F101" s="12" t="n">
        <f aca="false">F100-E101</f>
        <v>1248568</v>
      </c>
      <c r="G101" s="13" t="n">
        <v>31</v>
      </c>
      <c r="J101" s="15" t="n">
        <v>13</v>
      </c>
      <c r="K101" s="10" t="s">
        <v>18</v>
      </c>
      <c r="L101" s="11" t="n">
        <f aca="false">M101+N101</f>
        <v>64183.237</v>
      </c>
      <c r="M101" s="12" t="n">
        <f aca="false">O100*12/100*P101/360</f>
        <v>12754.237</v>
      </c>
      <c r="N101" s="12" t="n">
        <v>51429</v>
      </c>
      <c r="O101" s="12" t="n">
        <f aca="false">O100-N101</f>
        <v>1182852</v>
      </c>
      <c r="P101" s="13" t="n">
        <v>31</v>
      </c>
      <c r="S101" s="15" t="n">
        <v>13</v>
      </c>
      <c r="T101" s="10" t="s">
        <v>18</v>
      </c>
      <c r="U101" s="11" t="n">
        <f aca="false">V101+W101</f>
        <v>60616.763</v>
      </c>
      <c r="V101" s="12" t="n">
        <f aca="false">X100*12/100*Y101/360</f>
        <v>12045.763</v>
      </c>
      <c r="W101" s="12" t="n">
        <v>48571</v>
      </c>
      <c r="X101" s="12" t="n">
        <f aca="false">X100-W101</f>
        <v>1117148</v>
      </c>
      <c r="Y101" s="13" t="n">
        <v>31</v>
      </c>
      <c r="AA101" s="15" t="n">
        <v>13</v>
      </c>
      <c r="AB101" s="10" t="s">
        <v>18</v>
      </c>
      <c r="AC101" s="11" t="n">
        <f aca="false">AD101+AE101</f>
        <v>57051.1753333333</v>
      </c>
      <c r="AD101" s="12" t="n">
        <f aca="false">AF100*12/100*AG101/360</f>
        <v>11337.1753333333</v>
      </c>
      <c r="AE101" s="12" t="n">
        <v>45714</v>
      </c>
      <c r="AF101" s="12" t="n">
        <f aca="false">AF100-AE101</f>
        <v>1051432</v>
      </c>
      <c r="AG101" s="13" t="n">
        <v>31</v>
      </c>
    </row>
    <row r="102" customFormat="false" ht="15.75" hidden="false" customHeight="false" outlineLevel="0" collapsed="false">
      <c r="A102" s="15" t="n">
        <v>14</v>
      </c>
      <c r="B102" s="10" t="s">
        <v>19</v>
      </c>
      <c r="C102" s="11" t="n">
        <f aca="false">D102+E102</f>
        <v>66355.4906666667</v>
      </c>
      <c r="D102" s="12" t="n">
        <f aca="false">F101*12/100*G102/360</f>
        <v>12069.4906666667</v>
      </c>
      <c r="E102" s="12" t="n">
        <v>54286</v>
      </c>
      <c r="F102" s="12" t="n">
        <f aca="false">F101-E102</f>
        <v>1194282</v>
      </c>
      <c r="G102" s="13" t="n">
        <v>29</v>
      </c>
      <c r="J102" s="15" t="n">
        <v>14</v>
      </c>
      <c r="K102" s="10" t="s">
        <v>19</v>
      </c>
      <c r="L102" s="11" t="n">
        <f aca="false">M102+N102</f>
        <v>62863.236</v>
      </c>
      <c r="M102" s="12" t="n">
        <f aca="false">O101*12/100*P102/360</f>
        <v>11434.236</v>
      </c>
      <c r="N102" s="12" t="n">
        <v>51429</v>
      </c>
      <c r="O102" s="12" t="n">
        <f aca="false">O101-N102</f>
        <v>1131423</v>
      </c>
      <c r="P102" s="13" t="n">
        <v>29</v>
      </c>
      <c r="S102" s="15" t="n">
        <v>14</v>
      </c>
      <c r="T102" s="10" t="s">
        <v>19</v>
      </c>
      <c r="U102" s="11" t="n">
        <f aca="false">V102+W102</f>
        <v>59370.0973333333</v>
      </c>
      <c r="V102" s="12" t="n">
        <f aca="false">X101*12/100*Y102/360</f>
        <v>10799.0973333333</v>
      </c>
      <c r="W102" s="12" t="n">
        <v>48571</v>
      </c>
      <c r="X102" s="12" t="n">
        <f aca="false">X101-W102</f>
        <v>1068577</v>
      </c>
      <c r="Y102" s="13" t="n">
        <v>29</v>
      </c>
      <c r="AA102" s="15" t="n">
        <v>14</v>
      </c>
      <c r="AB102" s="10" t="s">
        <v>19</v>
      </c>
      <c r="AC102" s="11" t="n">
        <f aca="false">AD102+AE102</f>
        <v>55877.8426666667</v>
      </c>
      <c r="AD102" s="12" t="n">
        <f aca="false">AF101*12/100*AG102/360</f>
        <v>10163.8426666667</v>
      </c>
      <c r="AE102" s="12" t="n">
        <v>45714</v>
      </c>
      <c r="AF102" s="12" t="n">
        <f aca="false">AF101-AE102</f>
        <v>1005718</v>
      </c>
      <c r="AG102" s="13" t="n">
        <v>29</v>
      </c>
    </row>
    <row r="103" customFormat="false" ht="15.75" hidden="false" customHeight="false" outlineLevel="0" collapsed="false">
      <c r="A103" s="15" t="n">
        <v>15</v>
      </c>
      <c r="B103" s="10" t="s">
        <v>20</v>
      </c>
      <c r="C103" s="11" t="n">
        <f aca="false">D103+E103</f>
        <v>66626.914</v>
      </c>
      <c r="D103" s="12" t="n">
        <f aca="false">F102*12/100*G103/360</f>
        <v>12340.914</v>
      </c>
      <c r="E103" s="12" t="n">
        <v>54286</v>
      </c>
      <c r="F103" s="12" t="n">
        <f aca="false">F102-E103</f>
        <v>1139996</v>
      </c>
      <c r="G103" s="13" t="n">
        <v>31</v>
      </c>
      <c r="J103" s="15" t="n">
        <v>15</v>
      </c>
      <c r="K103" s="10" t="s">
        <v>20</v>
      </c>
      <c r="L103" s="11" t="n">
        <f aca="false">M103+N103</f>
        <v>63120.371</v>
      </c>
      <c r="M103" s="12" t="n">
        <f aca="false">O102*12/100*P103/360</f>
        <v>11691.371</v>
      </c>
      <c r="N103" s="12" t="n">
        <v>51429</v>
      </c>
      <c r="O103" s="12" t="n">
        <f aca="false">O102-N103</f>
        <v>1079994</v>
      </c>
      <c r="P103" s="13" t="n">
        <v>31</v>
      </c>
      <c r="S103" s="15" t="n">
        <v>15</v>
      </c>
      <c r="T103" s="10" t="s">
        <v>20</v>
      </c>
      <c r="U103" s="11" t="n">
        <f aca="false">V103+W103</f>
        <v>59612.9623333333</v>
      </c>
      <c r="V103" s="12" t="n">
        <f aca="false">X102*12/100*Y103/360</f>
        <v>11041.9623333333</v>
      </c>
      <c r="W103" s="12" t="n">
        <v>48571</v>
      </c>
      <c r="X103" s="12" t="n">
        <f aca="false">X102-W103</f>
        <v>1020006</v>
      </c>
      <c r="Y103" s="13" t="n">
        <v>31</v>
      </c>
      <c r="AA103" s="15" t="n">
        <v>15</v>
      </c>
      <c r="AB103" s="10" t="s">
        <v>20</v>
      </c>
      <c r="AC103" s="11" t="n">
        <f aca="false">AD103+AE103</f>
        <v>56106.4193333333</v>
      </c>
      <c r="AD103" s="12" t="n">
        <f aca="false">AF102*12/100*AG103/360</f>
        <v>10392.4193333333</v>
      </c>
      <c r="AE103" s="12" t="n">
        <v>45714</v>
      </c>
      <c r="AF103" s="12" t="n">
        <f aca="false">AF102-AE103</f>
        <v>960004</v>
      </c>
      <c r="AG103" s="13" t="n">
        <v>31</v>
      </c>
    </row>
    <row r="104" customFormat="false" ht="15.75" hidden="false" customHeight="false" outlineLevel="0" collapsed="false">
      <c r="A104" s="15" t="n">
        <v>16</v>
      </c>
      <c r="B104" s="10" t="s">
        <v>21</v>
      </c>
      <c r="C104" s="11" t="n">
        <f aca="false">D104+E104</f>
        <v>65685.96</v>
      </c>
      <c r="D104" s="12" t="n">
        <f aca="false">F103*12/100*G104/360</f>
        <v>11399.96</v>
      </c>
      <c r="E104" s="12" t="n">
        <v>54286</v>
      </c>
      <c r="F104" s="12" t="n">
        <f aca="false">F103-E104</f>
        <v>1085710</v>
      </c>
      <c r="G104" s="13" t="n">
        <v>30</v>
      </c>
      <c r="J104" s="15" t="n">
        <v>16</v>
      </c>
      <c r="K104" s="10" t="s">
        <v>21</v>
      </c>
      <c r="L104" s="11" t="n">
        <f aca="false">M104+N104</f>
        <v>62228.94</v>
      </c>
      <c r="M104" s="12" t="n">
        <f aca="false">O103*12/100*P104/360</f>
        <v>10799.94</v>
      </c>
      <c r="N104" s="12" t="n">
        <v>51429</v>
      </c>
      <c r="O104" s="12" t="n">
        <f aca="false">O103-N104</f>
        <v>1028565</v>
      </c>
      <c r="P104" s="13" t="n">
        <v>30</v>
      </c>
      <c r="S104" s="15" t="n">
        <v>16</v>
      </c>
      <c r="T104" s="10" t="s">
        <v>21</v>
      </c>
      <c r="U104" s="11" t="n">
        <f aca="false">V104+W104</f>
        <v>58771.06</v>
      </c>
      <c r="V104" s="12" t="n">
        <f aca="false">X103*12/100*Y104/360</f>
        <v>10200.06</v>
      </c>
      <c r="W104" s="12" t="n">
        <v>48571</v>
      </c>
      <c r="X104" s="12" t="n">
        <f aca="false">X103-W104</f>
        <v>971435</v>
      </c>
      <c r="Y104" s="13" t="n">
        <v>30</v>
      </c>
      <c r="AA104" s="15" t="n">
        <v>16</v>
      </c>
      <c r="AB104" s="10" t="s">
        <v>21</v>
      </c>
      <c r="AC104" s="11" t="n">
        <f aca="false">AD104+AE104</f>
        <v>55314.04</v>
      </c>
      <c r="AD104" s="12" t="n">
        <f aca="false">AF103*12/100*AG104/360</f>
        <v>9600.04</v>
      </c>
      <c r="AE104" s="12" t="n">
        <v>45714</v>
      </c>
      <c r="AF104" s="12" t="n">
        <f aca="false">AF103-AE104</f>
        <v>914290</v>
      </c>
      <c r="AG104" s="13" t="n">
        <v>30</v>
      </c>
    </row>
    <row r="105" customFormat="false" ht="15.75" hidden="false" customHeight="false" outlineLevel="0" collapsed="false">
      <c r="A105" s="15" t="n">
        <v>17</v>
      </c>
      <c r="B105" s="10" t="s">
        <v>22</v>
      </c>
      <c r="C105" s="11" t="n">
        <f aca="false">D105+E105</f>
        <v>65505.0033333333</v>
      </c>
      <c r="D105" s="12" t="n">
        <f aca="false">F104*12/100*G105/360</f>
        <v>11219.0033333333</v>
      </c>
      <c r="E105" s="12" t="n">
        <v>54286</v>
      </c>
      <c r="F105" s="12" t="n">
        <f aca="false">F104-E105</f>
        <v>1031424</v>
      </c>
      <c r="G105" s="13" t="n">
        <v>31</v>
      </c>
      <c r="J105" s="15" t="n">
        <v>17</v>
      </c>
      <c r="K105" s="10" t="s">
        <v>22</v>
      </c>
      <c r="L105" s="11" t="n">
        <f aca="false">M105+N105</f>
        <v>62057.505</v>
      </c>
      <c r="M105" s="12" t="n">
        <f aca="false">O104*12/100*P105/360</f>
        <v>10628.505</v>
      </c>
      <c r="N105" s="12" t="n">
        <v>51429</v>
      </c>
      <c r="O105" s="12" t="n">
        <f aca="false">O104-N105</f>
        <v>977136</v>
      </c>
      <c r="P105" s="13" t="n">
        <v>31</v>
      </c>
      <c r="S105" s="15" t="n">
        <v>17</v>
      </c>
      <c r="T105" s="10" t="s">
        <v>22</v>
      </c>
      <c r="U105" s="11" t="n">
        <f aca="false">V105+W105</f>
        <v>58609.1616666667</v>
      </c>
      <c r="V105" s="12" t="n">
        <f aca="false">X104*12/100*Y105/360</f>
        <v>10038.1616666667</v>
      </c>
      <c r="W105" s="12" t="n">
        <v>48571</v>
      </c>
      <c r="X105" s="12" t="n">
        <f aca="false">X104-W105</f>
        <v>922864</v>
      </c>
      <c r="Y105" s="13" t="n">
        <v>31</v>
      </c>
      <c r="AA105" s="15" t="n">
        <v>17</v>
      </c>
      <c r="AB105" s="10" t="s">
        <v>22</v>
      </c>
      <c r="AC105" s="11" t="n">
        <f aca="false">AD105+AE105</f>
        <v>55161.6633333333</v>
      </c>
      <c r="AD105" s="12" t="n">
        <f aca="false">AF104*12/100*AG105/360</f>
        <v>9447.66333333333</v>
      </c>
      <c r="AE105" s="12" t="n">
        <v>45714</v>
      </c>
      <c r="AF105" s="12" t="n">
        <f aca="false">AF104-AE105</f>
        <v>868576</v>
      </c>
      <c r="AG105" s="13" t="n">
        <v>31</v>
      </c>
    </row>
    <row r="106" customFormat="false" ht="15.75" hidden="false" customHeight="false" outlineLevel="0" collapsed="false">
      <c r="A106" s="15" t="n">
        <v>18</v>
      </c>
      <c r="B106" s="10" t="s">
        <v>23</v>
      </c>
      <c r="C106" s="11" t="n">
        <f aca="false">D106+E106</f>
        <v>64600.24</v>
      </c>
      <c r="D106" s="12" t="n">
        <f aca="false">F105*12/100*G106/360</f>
        <v>10314.24</v>
      </c>
      <c r="E106" s="12" t="n">
        <v>54286</v>
      </c>
      <c r="F106" s="12" t="n">
        <f aca="false">F105-E106</f>
        <v>977138</v>
      </c>
      <c r="G106" s="13" t="n">
        <v>30</v>
      </c>
      <c r="J106" s="15" t="n">
        <v>18</v>
      </c>
      <c r="K106" s="10" t="s">
        <v>23</v>
      </c>
      <c r="L106" s="11" t="n">
        <f aca="false">M106+N106</f>
        <v>61200.36</v>
      </c>
      <c r="M106" s="12" t="n">
        <f aca="false">O105*12/100*P106/360</f>
        <v>9771.36</v>
      </c>
      <c r="N106" s="12" t="n">
        <v>51429</v>
      </c>
      <c r="O106" s="12" t="n">
        <f aca="false">O105-N106</f>
        <v>925707</v>
      </c>
      <c r="P106" s="13" t="n">
        <v>30</v>
      </c>
      <c r="S106" s="15" t="n">
        <v>18</v>
      </c>
      <c r="T106" s="10" t="s">
        <v>23</v>
      </c>
      <c r="U106" s="11" t="n">
        <f aca="false">V106+W106</f>
        <v>57799.64</v>
      </c>
      <c r="V106" s="12" t="n">
        <f aca="false">X105*12/100*Y106/360</f>
        <v>9228.64</v>
      </c>
      <c r="W106" s="12" t="n">
        <v>48571</v>
      </c>
      <c r="X106" s="12" t="n">
        <f aca="false">X105-W106</f>
        <v>874293</v>
      </c>
      <c r="Y106" s="13" t="n">
        <v>30</v>
      </c>
      <c r="AA106" s="15" t="n">
        <v>18</v>
      </c>
      <c r="AB106" s="10" t="s">
        <v>23</v>
      </c>
      <c r="AC106" s="11" t="n">
        <f aca="false">AD106+AE106</f>
        <v>54399.76</v>
      </c>
      <c r="AD106" s="12" t="n">
        <f aca="false">AF105*12/100*AG106/360</f>
        <v>8685.76</v>
      </c>
      <c r="AE106" s="12" t="n">
        <v>45714</v>
      </c>
      <c r="AF106" s="12" t="n">
        <f aca="false">AF105-AE106</f>
        <v>822862</v>
      </c>
      <c r="AG106" s="13" t="n">
        <v>30</v>
      </c>
    </row>
    <row r="107" customFormat="false" ht="15.75" hidden="false" customHeight="false" outlineLevel="0" collapsed="false">
      <c r="A107" s="15" t="n">
        <v>19</v>
      </c>
      <c r="B107" s="10" t="s">
        <v>24</v>
      </c>
      <c r="C107" s="11" t="n">
        <f aca="false">D107+E107</f>
        <v>64383.0926666667</v>
      </c>
      <c r="D107" s="12" t="n">
        <f aca="false">F106*12/100*G107/360</f>
        <v>10097.0926666667</v>
      </c>
      <c r="E107" s="12" t="n">
        <v>54286</v>
      </c>
      <c r="F107" s="12" t="n">
        <f aca="false">F106-E107</f>
        <v>922852</v>
      </c>
      <c r="G107" s="13" t="n">
        <v>31</v>
      </c>
      <c r="J107" s="15" t="n">
        <v>19</v>
      </c>
      <c r="K107" s="10" t="s">
        <v>24</v>
      </c>
      <c r="L107" s="11" t="n">
        <f aca="false">M107+N107</f>
        <v>60994.639</v>
      </c>
      <c r="M107" s="12" t="n">
        <f aca="false">O106*12/100*P107/360</f>
        <v>9565.639</v>
      </c>
      <c r="N107" s="12" t="n">
        <v>51429</v>
      </c>
      <c r="O107" s="12" t="n">
        <f aca="false">O106-N107</f>
        <v>874278</v>
      </c>
      <c r="P107" s="13" t="n">
        <v>31</v>
      </c>
      <c r="S107" s="15" t="n">
        <v>19</v>
      </c>
      <c r="T107" s="10" t="s">
        <v>24</v>
      </c>
      <c r="U107" s="11" t="n">
        <f aca="false">V107+W107</f>
        <v>57605.361</v>
      </c>
      <c r="V107" s="12" t="n">
        <f aca="false">X106*12/100*Y107/360</f>
        <v>9034.361</v>
      </c>
      <c r="W107" s="12" t="n">
        <v>48571</v>
      </c>
      <c r="X107" s="12" t="n">
        <f aca="false">X106-W107</f>
        <v>825722</v>
      </c>
      <c r="Y107" s="13" t="n">
        <v>31</v>
      </c>
      <c r="AA107" s="15" t="n">
        <v>19</v>
      </c>
      <c r="AB107" s="10" t="s">
        <v>24</v>
      </c>
      <c r="AC107" s="11" t="n">
        <f aca="false">AD107+AE107</f>
        <v>54216.9073333333</v>
      </c>
      <c r="AD107" s="12" t="n">
        <f aca="false">AF106*12/100*AG107/360</f>
        <v>8502.90733333333</v>
      </c>
      <c r="AE107" s="12" t="n">
        <v>45714</v>
      </c>
      <c r="AF107" s="12" t="n">
        <f aca="false">AF106-AE107</f>
        <v>777148</v>
      </c>
      <c r="AG107" s="13" t="n">
        <v>31</v>
      </c>
    </row>
    <row r="108" customFormat="false" ht="15.75" hidden="false" customHeight="false" outlineLevel="0" collapsed="false">
      <c r="A108" s="15" t="n">
        <v>20</v>
      </c>
      <c r="B108" s="10" t="s">
        <v>25</v>
      </c>
      <c r="C108" s="16" t="n">
        <f aca="false">D108+E108</f>
        <v>63822.1373333333</v>
      </c>
      <c r="D108" s="12" t="n">
        <f aca="false">F107*12/100*G108/360</f>
        <v>9536.13733333333</v>
      </c>
      <c r="E108" s="12" t="n">
        <v>54286</v>
      </c>
      <c r="F108" s="12" t="n">
        <f aca="false">F107-E108</f>
        <v>868566</v>
      </c>
      <c r="G108" s="13" t="n">
        <v>31</v>
      </c>
      <c r="J108" s="15" t="n">
        <v>20</v>
      </c>
      <c r="K108" s="10" t="s">
        <v>25</v>
      </c>
      <c r="L108" s="16" t="n">
        <f aca="false">M108+N108</f>
        <v>60463.206</v>
      </c>
      <c r="M108" s="12" t="n">
        <f aca="false">O107*12/100*P108/360</f>
        <v>9034.206</v>
      </c>
      <c r="N108" s="12" t="n">
        <v>51429</v>
      </c>
      <c r="O108" s="12" t="n">
        <f aca="false">O107-N108</f>
        <v>822849</v>
      </c>
      <c r="P108" s="13" t="n">
        <v>31</v>
      </c>
      <c r="S108" s="15" t="n">
        <v>20</v>
      </c>
      <c r="T108" s="10" t="s">
        <v>25</v>
      </c>
      <c r="U108" s="16" t="n">
        <f aca="false">V108+W108</f>
        <v>57103.4606666667</v>
      </c>
      <c r="V108" s="12" t="n">
        <f aca="false">X107*12/100*Y108/360</f>
        <v>8532.46066666667</v>
      </c>
      <c r="W108" s="12" t="n">
        <v>48571</v>
      </c>
      <c r="X108" s="12" t="n">
        <f aca="false">X107-W108</f>
        <v>777151</v>
      </c>
      <c r="Y108" s="13" t="n">
        <v>31</v>
      </c>
      <c r="AA108" s="15" t="n">
        <v>20</v>
      </c>
      <c r="AB108" s="10" t="s">
        <v>25</v>
      </c>
      <c r="AC108" s="16" t="n">
        <f aca="false">AD108+AE108</f>
        <v>53744.5293333333</v>
      </c>
      <c r="AD108" s="12" t="n">
        <f aca="false">AF107*12/100*AG108/360</f>
        <v>8030.52933333333</v>
      </c>
      <c r="AE108" s="12" t="n">
        <v>45714</v>
      </c>
      <c r="AF108" s="12" t="n">
        <f aca="false">AF107-AE108</f>
        <v>731434</v>
      </c>
      <c r="AG108" s="13" t="n">
        <v>31</v>
      </c>
    </row>
    <row r="109" customFormat="false" ht="15.75" hidden="false" customHeight="false" outlineLevel="0" collapsed="false">
      <c r="A109" s="15" t="n">
        <v>21</v>
      </c>
      <c r="B109" s="10" t="s">
        <v>26</v>
      </c>
      <c r="C109" s="16" t="n">
        <f aca="false">D109+E109</f>
        <v>62971.66</v>
      </c>
      <c r="D109" s="12" t="n">
        <f aca="false">F108*12/100*G109/360</f>
        <v>8685.66</v>
      </c>
      <c r="E109" s="12" t="n">
        <v>54286</v>
      </c>
      <c r="F109" s="12" t="n">
        <f aca="false">F108-E109</f>
        <v>814280</v>
      </c>
      <c r="G109" s="13" t="n">
        <v>30</v>
      </c>
      <c r="J109" s="15" t="n">
        <v>21</v>
      </c>
      <c r="K109" s="10" t="s">
        <v>26</v>
      </c>
      <c r="L109" s="16" t="n">
        <f aca="false">M109+N109</f>
        <v>59657.49</v>
      </c>
      <c r="M109" s="12" t="n">
        <f aca="false">O108*12/100*P109/360</f>
        <v>8228.49</v>
      </c>
      <c r="N109" s="12" t="n">
        <v>51429</v>
      </c>
      <c r="O109" s="12" t="n">
        <f aca="false">O108-N109</f>
        <v>771420</v>
      </c>
      <c r="P109" s="13" t="n">
        <v>30</v>
      </c>
      <c r="S109" s="15" t="n">
        <v>21</v>
      </c>
      <c r="T109" s="10" t="s">
        <v>26</v>
      </c>
      <c r="U109" s="16" t="n">
        <f aca="false">V109+W109</f>
        <v>56342.51</v>
      </c>
      <c r="V109" s="12" t="n">
        <f aca="false">X108*12/100*Y109/360</f>
        <v>7771.51</v>
      </c>
      <c r="W109" s="12" t="n">
        <v>48571</v>
      </c>
      <c r="X109" s="12" t="n">
        <f aca="false">X108-W109</f>
        <v>728580</v>
      </c>
      <c r="Y109" s="13" t="n">
        <v>30</v>
      </c>
      <c r="AA109" s="15" t="n">
        <v>21</v>
      </c>
      <c r="AB109" s="10" t="s">
        <v>26</v>
      </c>
      <c r="AC109" s="16" t="n">
        <f aca="false">AD109+AE109</f>
        <v>53028.34</v>
      </c>
      <c r="AD109" s="12" t="n">
        <f aca="false">AF108*12/100*AG109/360</f>
        <v>7314.34</v>
      </c>
      <c r="AE109" s="12" t="n">
        <v>45714</v>
      </c>
      <c r="AF109" s="12" t="n">
        <f aca="false">AF108-AE109</f>
        <v>685720</v>
      </c>
      <c r="AG109" s="13" t="n">
        <v>30</v>
      </c>
    </row>
    <row r="110" customFormat="false" ht="15.75" hidden="false" customHeight="false" outlineLevel="0" collapsed="false">
      <c r="A110" s="15" t="n">
        <v>22</v>
      </c>
      <c r="B110" s="10" t="s">
        <v>27</v>
      </c>
      <c r="C110" s="16" t="n">
        <f aca="false">D110+E110</f>
        <v>62700.2266666667</v>
      </c>
      <c r="D110" s="12" t="n">
        <f aca="false">F109*12/100*G110/360</f>
        <v>8414.22666666667</v>
      </c>
      <c r="E110" s="12" t="n">
        <v>54286</v>
      </c>
      <c r="F110" s="12" t="n">
        <f aca="false">F109-E110</f>
        <v>759994</v>
      </c>
      <c r="G110" s="13" t="n">
        <v>31</v>
      </c>
      <c r="J110" s="15" t="n">
        <v>22</v>
      </c>
      <c r="K110" s="10" t="s">
        <v>27</v>
      </c>
      <c r="L110" s="16" t="n">
        <f aca="false">M110+N110</f>
        <v>59400.34</v>
      </c>
      <c r="M110" s="12" t="n">
        <f aca="false">O109*12/100*P110/360</f>
        <v>7971.34</v>
      </c>
      <c r="N110" s="12" t="n">
        <v>51429</v>
      </c>
      <c r="O110" s="12" t="n">
        <f aca="false">O109-N110</f>
        <v>719991</v>
      </c>
      <c r="P110" s="13" t="n">
        <v>31</v>
      </c>
      <c r="S110" s="15" t="n">
        <v>22</v>
      </c>
      <c r="T110" s="10" t="s">
        <v>27</v>
      </c>
      <c r="U110" s="16" t="n">
        <f aca="false">V110+W110</f>
        <v>56099.66</v>
      </c>
      <c r="V110" s="12" t="n">
        <f aca="false">X109*12/100*Y110/360</f>
        <v>7528.66</v>
      </c>
      <c r="W110" s="12" t="n">
        <v>48571</v>
      </c>
      <c r="X110" s="12" t="n">
        <f aca="false">X109-W110</f>
        <v>680009</v>
      </c>
      <c r="Y110" s="13" t="n">
        <v>31</v>
      </c>
      <c r="AA110" s="15" t="n">
        <v>22</v>
      </c>
      <c r="AB110" s="10" t="s">
        <v>27</v>
      </c>
      <c r="AC110" s="16" t="n">
        <f aca="false">AD110+AE110</f>
        <v>52799.7733333333</v>
      </c>
      <c r="AD110" s="12" t="n">
        <f aca="false">AF109*12/100*AG110/360</f>
        <v>7085.77333333333</v>
      </c>
      <c r="AE110" s="12" t="n">
        <v>45714</v>
      </c>
      <c r="AF110" s="12" t="n">
        <f aca="false">AF109-AE110</f>
        <v>640006</v>
      </c>
      <c r="AG110" s="13" t="n">
        <v>31</v>
      </c>
    </row>
    <row r="111" customFormat="false" ht="15.75" hidden="false" customHeight="false" outlineLevel="0" collapsed="false">
      <c r="A111" s="15" t="n">
        <v>23</v>
      </c>
      <c r="B111" s="10" t="s">
        <v>28</v>
      </c>
      <c r="C111" s="16" t="n">
        <f aca="false">D111+E111</f>
        <v>61885.94</v>
      </c>
      <c r="D111" s="12" t="n">
        <f aca="false">F110*12/100*G111/360</f>
        <v>7599.94</v>
      </c>
      <c r="E111" s="12" t="n">
        <v>54286</v>
      </c>
      <c r="F111" s="12" t="n">
        <f aca="false">F110-E111</f>
        <v>705708</v>
      </c>
      <c r="G111" s="17" t="n">
        <v>30</v>
      </c>
      <c r="J111" s="15" t="n">
        <v>23</v>
      </c>
      <c r="K111" s="10" t="s">
        <v>28</v>
      </c>
      <c r="L111" s="16" t="n">
        <f aca="false">M111+N111</f>
        <v>58628.91</v>
      </c>
      <c r="M111" s="12" t="n">
        <f aca="false">O110*12/100*P111/360</f>
        <v>7199.91</v>
      </c>
      <c r="N111" s="12" t="n">
        <v>51429</v>
      </c>
      <c r="O111" s="12" t="n">
        <f aca="false">O110-N111</f>
        <v>668562</v>
      </c>
      <c r="P111" s="17" t="n">
        <v>30</v>
      </c>
      <c r="S111" s="15" t="n">
        <v>23</v>
      </c>
      <c r="T111" s="10" t="s">
        <v>28</v>
      </c>
      <c r="U111" s="16" t="n">
        <f aca="false">V111+W111</f>
        <v>55371.09</v>
      </c>
      <c r="V111" s="12" t="n">
        <f aca="false">X110*12/100*Y111/360</f>
        <v>6800.09</v>
      </c>
      <c r="W111" s="12" t="n">
        <v>48571</v>
      </c>
      <c r="X111" s="12" t="n">
        <f aca="false">X110-W111</f>
        <v>631438</v>
      </c>
      <c r="Y111" s="17" t="n">
        <v>30</v>
      </c>
      <c r="AA111" s="15" t="n">
        <v>23</v>
      </c>
      <c r="AB111" s="10" t="s">
        <v>28</v>
      </c>
      <c r="AC111" s="16" t="n">
        <f aca="false">AD111+AE111</f>
        <v>52114.06</v>
      </c>
      <c r="AD111" s="12" t="n">
        <f aca="false">AF110*12/100*AG111/360</f>
        <v>6400.06</v>
      </c>
      <c r="AE111" s="12" t="n">
        <v>45714</v>
      </c>
      <c r="AF111" s="12" t="n">
        <f aca="false">AF110-AE111</f>
        <v>594292</v>
      </c>
      <c r="AG111" s="17" t="n">
        <v>30</v>
      </c>
    </row>
    <row r="112" customFormat="false" ht="15.75" hidden="false" customHeight="false" outlineLevel="0" collapsed="false">
      <c r="A112" s="15" t="n">
        <v>24</v>
      </c>
      <c r="B112" s="10" t="s">
        <v>29</v>
      </c>
      <c r="C112" s="19" t="n">
        <f aca="false">D112+E112</f>
        <v>61578.316</v>
      </c>
      <c r="D112" s="12" t="n">
        <f aca="false">F111*12/100*G112/360</f>
        <v>7292.316</v>
      </c>
      <c r="E112" s="12" t="n">
        <v>54286</v>
      </c>
      <c r="F112" s="12" t="n">
        <f aca="false">F111-E112</f>
        <v>651422</v>
      </c>
      <c r="G112" s="17" t="n">
        <v>31</v>
      </c>
      <c r="J112" s="15" t="n">
        <v>24</v>
      </c>
      <c r="K112" s="10" t="s">
        <v>29</v>
      </c>
      <c r="L112" s="19" t="n">
        <f aca="false">M112+N112</f>
        <v>58337.474</v>
      </c>
      <c r="M112" s="12" t="n">
        <f aca="false">O111*12/100*P112/360</f>
        <v>6908.474</v>
      </c>
      <c r="N112" s="12" t="n">
        <v>51429</v>
      </c>
      <c r="O112" s="12" t="n">
        <f aca="false">O111-N112</f>
        <v>617133</v>
      </c>
      <c r="P112" s="17" t="n">
        <v>31</v>
      </c>
      <c r="S112" s="15" t="n">
        <v>24</v>
      </c>
      <c r="T112" s="10" t="s">
        <v>29</v>
      </c>
      <c r="U112" s="19" t="n">
        <f aca="false">V112+W112</f>
        <v>55095.8593333333</v>
      </c>
      <c r="V112" s="12" t="n">
        <f aca="false">X111*12/100*Y112/360</f>
        <v>6524.85933333333</v>
      </c>
      <c r="W112" s="12" t="n">
        <v>48571</v>
      </c>
      <c r="X112" s="12" t="n">
        <f aca="false">X111-W112</f>
        <v>582867</v>
      </c>
      <c r="Y112" s="17" t="n">
        <v>31</v>
      </c>
      <c r="AA112" s="15" t="n">
        <v>24</v>
      </c>
      <c r="AB112" s="10" t="s">
        <v>29</v>
      </c>
      <c r="AC112" s="19" t="n">
        <f aca="false">AD112+AE112</f>
        <v>51855.0173333333</v>
      </c>
      <c r="AD112" s="12" t="n">
        <f aca="false">AF111*12/100*AG112/360</f>
        <v>6141.01733333333</v>
      </c>
      <c r="AE112" s="12" t="n">
        <v>45714</v>
      </c>
      <c r="AF112" s="12" t="n">
        <f aca="false">AF111-AE112</f>
        <v>548578</v>
      </c>
      <c r="AG112" s="17" t="n">
        <v>31</v>
      </c>
    </row>
    <row r="113" customFormat="false" ht="15.75" hidden="false" customHeight="false" outlineLevel="0" collapsed="false">
      <c r="A113" s="15" t="n">
        <v>25</v>
      </c>
      <c r="B113" s="10" t="s">
        <v>18</v>
      </c>
      <c r="C113" s="19" t="n">
        <f aca="false">D113+E113</f>
        <v>61017.3606666667</v>
      </c>
      <c r="D113" s="12" t="n">
        <f aca="false">F112*12/100*G113/360</f>
        <v>6731.36066666667</v>
      </c>
      <c r="E113" s="12" t="n">
        <v>54286</v>
      </c>
      <c r="F113" s="12" t="n">
        <f aca="false">F112-E113</f>
        <v>597136</v>
      </c>
      <c r="G113" s="13" t="n">
        <v>31</v>
      </c>
      <c r="J113" s="15" t="n">
        <v>25</v>
      </c>
      <c r="K113" s="10" t="s">
        <v>18</v>
      </c>
      <c r="L113" s="19" t="n">
        <f aca="false">M113+N113</f>
        <v>57806.041</v>
      </c>
      <c r="M113" s="12" t="n">
        <f aca="false">O112*12/100*P113/360</f>
        <v>6377.041</v>
      </c>
      <c r="N113" s="12" t="n">
        <v>51429</v>
      </c>
      <c r="O113" s="12" t="n">
        <f aca="false">O112-N113</f>
        <v>565704</v>
      </c>
      <c r="P113" s="13" t="n">
        <v>31</v>
      </c>
      <c r="S113" s="15" t="n">
        <v>25</v>
      </c>
      <c r="T113" s="10" t="s">
        <v>18</v>
      </c>
      <c r="U113" s="19" t="n">
        <f aca="false">V113+W113</f>
        <v>54593.959</v>
      </c>
      <c r="V113" s="12" t="n">
        <f aca="false">X112*12/100*Y113/360</f>
        <v>6022.959</v>
      </c>
      <c r="W113" s="12" t="n">
        <v>48571</v>
      </c>
      <c r="X113" s="12" t="n">
        <f aca="false">X112-W113</f>
        <v>534296</v>
      </c>
      <c r="Y113" s="13" t="n">
        <v>31</v>
      </c>
      <c r="AA113" s="15" t="n">
        <v>25</v>
      </c>
      <c r="AB113" s="10" t="s">
        <v>18</v>
      </c>
      <c r="AC113" s="19" t="n">
        <f aca="false">AD113+AE113</f>
        <v>51382.6393333333</v>
      </c>
      <c r="AD113" s="12" t="n">
        <f aca="false">AF112*12/100*AG113/360</f>
        <v>5668.63933333333</v>
      </c>
      <c r="AE113" s="12" t="n">
        <v>45714</v>
      </c>
      <c r="AF113" s="12" t="n">
        <f aca="false">AF112-AE113</f>
        <v>502864</v>
      </c>
      <c r="AG113" s="13" t="n">
        <v>31</v>
      </c>
    </row>
    <row r="114" customFormat="false" ht="15.75" hidden="false" customHeight="false" outlineLevel="0" collapsed="false">
      <c r="A114" s="15" t="n">
        <v>26</v>
      </c>
      <c r="B114" s="10" t="s">
        <v>19</v>
      </c>
      <c r="C114" s="19" t="n">
        <f aca="false">D114+E114</f>
        <v>60058.3146666667</v>
      </c>
      <c r="D114" s="12" t="n">
        <f aca="false">F113*12/100*G114/360</f>
        <v>5772.31466666667</v>
      </c>
      <c r="E114" s="12" t="n">
        <v>54286</v>
      </c>
      <c r="F114" s="12" t="n">
        <f aca="false">F113-E114</f>
        <v>542850</v>
      </c>
      <c r="G114" s="13" t="n">
        <v>29</v>
      </c>
      <c r="J114" s="15" t="n">
        <v>26</v>
      </c>
      <c r="K114" s="10" t="s">
        <v>19</v>
      </c>
      <c r="L114" s="19" t="n">
        <f aca="false">M114+N114</f>
        <v>56897.472</v>
      </c>
      <c r="M114" s="12" t="n">
        <f aca="false">O113*12/100*P114/360</f>
        <v>5468.472</v>
      </c>
      <c r="N114" s="12" t="n">
        <v>51429</v>
      </c>
      <c r="O114" s="12" t="n">
        <f aca="false">O113-N114</f>
        <v>514275</v>
      </c>
      <c r="P114" s="13" t="n">
        <v>29</v>
      </c>
      <c r="S114" s="15" t="n">
        <v>26</v>
      </c>
      <c r="T114" s="10" t="s">
        <v>19</v>
      </c>
      <c r="U114" s="19" t="n">
        <f aca="false">V114+W114</f>
        <v>53735.8613333333</v>
      </c>
      <c r="V114" s="12" t="n">
        <f aca="false">X113*12/100*Y114/360</f>
        <v>5164.86133333333</v>
      </c>
      <c r="W114" s="12" t="n">
        <v>48571</v>
      </c>
      <c r="X114" s="12" t="n">
        <f aca="false">X113-W114</f>
        <v>485725</v>
      </c>
      <c r="Y114" s="13" t="n">
        <v>29</v>
      </c>
      <c r="AA114" s="15" t="n">
        <v>26</v>
      </c>
      <c r="AB114" s="10" t="s">
        <v>19</v>
      </c>
      <c r="AC114" s="19" t="n">
        <f aca="false">AD114+AE114</f>
        <v>50575.0186666667</v>
      </c>
      <c r="AD114" s="12" t="n">
        <f aca="false">AF113*12/100*AG114/360</f>
        <v>4861.01866666667</v>
      </c>
      <c r="AE114" s="12" t="n">
        <v>45714</v>
      </c>
      <c r="AF114" s="12" t="n">
        <f aca="false">AF113-AE114</f>
        <v>457150</v>
      </c>
      <c r="AG114" s="13" t="n">
        <v>29</v>
      </c>
    </row>
    <row r="115" customFormat="false" ht="15.75" hidden="false" customHeight="false" outlineLevel="0" collapsed="false">
      <c r="A115" s="15" t="n">
        <v>27</v>
      </c>
      <c r="B115" s="10" t="s">
        <v>20</v>
      </c>
      <c r="C115" s="19" t="n">
        <f aca="false">D115+E115</f>
        <v>59895.45</v>
      </c>
      <c r="D115" s="12" t="n">
        <f aca="false">F114*12/100*G115/360</f>
        <v>5609.45</v>
      </c>
      <c r="E115" s="12" t="n">
        <v>54286</v>
      </c>
      <c r="F115" s="12" t="n">
        <f aca="false">F114-E115</f>
        <v>488564</v>
      </c>
      <c r="G115" s="13" t="n">
        <v>31</v>
      </c>
      <c r="J115" s="15" t="n">
        <v>27</v>
      </c>
      <c r="K115" s="10" t="s">
        <v>20</v>
      </c>
      <c r="L115" s="19" t="n">
        <f aca="false">M115+N115</f>
        <v>56743.175</v>
      </c>
      <c r="M115" s="12" t="n">
        <f aca="false">O114*12/100*P115/360</f>
        <v>5314.175</v>
      </c>
      <c r="N115" s="12" t="n">
        <v>51429</v>
      </c>
      <c r="O115" s="12" t="n">
        <f aca="false">O114-N115</f>
        <v>462846</v>
      </c>
      <c r="P115" s="13" t="n">
        <v>31</v>
      </c>
      <c r="S115" s="15" t="n">
        <v>27</v>
      </c>
      <c r="T115" s="10" t="s">
        <v>20</v>
      </c>
      <c r="U115" s="19" t="n">
        <f aca="false">V115+W115</f>
        <v>53590.1583333333</v>
      </c>
      <c r="V115" s="12" t="n">
        <f aca="false">X114*12/100*Y115/360</f>
        <v>5019.15833333333</v>
      </c>
      <c r="W115" s="12" t="n">
        <v>48571</v>
      </c>
      <c r="X115" s="12" t="n">
        <f aca="false">X114-W115</f>
        <v>437154</v>
      </c>
      <c r="Y115" s="13" t="n">
        <v>31</v>
      </c>
      <c r="AA115" s="15" t="n">
        <v>27</v>
      </c>
      <c r="AB115" s="10" t="s">
        <v>20</v>
      </c>
      <c r="AC115" s="19" t="n">
        <f aca="false">AD115+AE115</f>
        <v>50437.8833333333</v>
      </c>
      <c r="AD115" s="12" t="n">
        <f aca="false">AF114*12/100*AG115/360</f>
        <v>4723.88333333333</v>
      </c>
      <c r="AE115" s="12" t="n">
        <v>45714</v>
      </c>
      <c r="AF115" s="12" t="n">
        <f aca="false">AF114-AE115</f>
        <v>411436</v>
      </c>
      <c r="AG115" s="13" t="n">
        <v>31</v>
      </c>
    </row>
    <row r="116" customFormat="false" ht="15.75" hidden="false" customHeight="false" outlineLevel="0" collapsed="false">
      <c r="A116" s="15" t="n">
        <v>28</v>
      </c>
      <c r="B116" s="10" t="s">
        <v>21</v>
      </c>
      <c r="C116" s="19" t="n">
        <f aca="false">D116+E116</f>
        <v>59171.64</v>
      </c>
      <c r="D116" s="12" t="n">
        <f aca="false">F115*12/100*G116/360</f>
        <v>4885.64</v>
      </c>
      <c r="E116" s="12" t="n">
        <v>54286</v>
      </c>
      <c r="F116" s="12" t="n">
        <f aca="false">F115-E116</f>
        <v>434278</v>
      </c>
      <c r="G116" s="13" t="n">
        <v>30</v>
      </c>
      <c r="J116" s="15" t="n">
        <v>28</v>
      </c>
      <c r="K116" s="10" t="s">
        <v>21</v>
      </c>
      <c r="L116" s="19" t="n">
        <f aca="false">M116+N116</f>
        <v>56057.46</v>
      </c>
      <c r="M116" s="12" t="n">
        <f aca="false">O115*12/100*P116/360</f>
        <v>4628.46</v>
      </c>
      <c r="N116" s="12" t="n">
        <v>51429</v>
      </c>
      <c r="O116" s="12" t="n">
        <f aca="false">O115-N116</f>
        <v>411417</v>
      </c>
      <c r="P116" s="13" t="n">
        <v>30</v>
      </c>
      <c r="S116" s="15" t="n">
        <v>28</v>
      </c>
      <c r="T116" s="10" t="s">
        <v>21</v>
      </c>
      <c r="U116" s="19" t="n">
        <f aca="false">V116+W116</f>
        <v>52942.54</v>
      </c>
      <c r="V116" s="12" t="n">
        <f aca="false">X115*12/100*Y116/360</f>
        <v>4371.54</v>
      </c>
      <c r="W116" s="12" t="n">
        <v>48571</v>
      </c>
      <c r="X116" s="12" t="n">
        <f aca="false">X115-W116</f>
        <v>388583</v>
      </c>
      <c r="Y116" s="13" t="n">
        <v>30</v>
      </c>
      <c r="AA116" s="15" t="n">
        <v>28</v>
      </c>
      <c r="AB116" s="10" t="s">
        <v>21</v>
      </c>
      <c r="AC116" s="19" t="n">
        <f aca="false">AD116+AE116</f>
        <v>49828.36</v>
      </c>
      <c r="AD116" s="12" t="n">
        <f aca="false">AF115*12/100*AG116/360</f>
        <v>4114.36</v>
      </c>
      <c r="AE116" s="12" t="n">
        <v>45714</v>
      </c>
      <c r="AF116" s="12" t="n">
        <f aca="false">AF115-AE116</f>
        <v>365722</v>
      </c>
      <c r="AG116" s="13" t="n">
        <v>30</v>
      </c>
    </row>
    <row r="117" customFormat="false" ht="15.75" hidden="false" customHeight="false" outlineLevel="0" collapsed="false">
      <c r="A117" s="15" t="n">
        <v>29</v>
      </c>
      <c r="B117" s="10" t="s">
        <v>22</v>
      </c>
      <c r="C117" s="19" t="n">
        <f aca="false">D117+E117</f>
        <v>58773.5393333333</v>
      </c>
      <c r="D117" s="12" t="n">
        <f aca="false">F116*12/100*G117/360</f>
        <v>4487.53933333333</v>
      </c>
      <c r="E117" s="12" t="n">
        <v>54286</v>
      </c>
      <c r="F117" s="12" t="n">
        <f aca="false">F116-E117</f>
        <v>379992</v>
      </c>
      <c r="G117" s="13" t="n">
        <v>31</v>
      </c>
      <c r="J117" s="15" t="n">
        <v>29</v>
      </c>
      <c r="K117" s="10" t="s">
        <v>22</v>
      </c>
      <c r="L117" s="19" t="n">
        <f aca="false">M117+N117</f>
        <v>55680.309</v>
      </c>
      <c r="M117" s="12" t="n">
        <f aca="false">O116*12/100*P117/360</f>
        <v>4251.309</v>
      </c>
      <c r="N117" s="12" t="n">
        <v>51429</v>
      </c>
      <c r="O117" s="12" t="n">
        <f aca="false">O116-N117</f>
        <v>359988</v>
      </c>
      <c r="P117" s="13" t="n">
        <v>31</v>
      </c>
      <c r="S117" s="15" t="n">
        <v>29</v>
      </c>
      <c r="T117" s="10" t="s">
        <v>22</v>
      </c>
      <c r="U117" s="19" t="n">
        <f aca="false">V117+W117</f>
        <v>52586.3576666667</v>
      </c>
      <c r="V117" s="12" t="n">
        <f aca="false">X116*12/100*Y117/360</f>
        <v>4015.35766666667</v>
      </c>
      <c r="W117" s="12" t="n">
        <v>48571</v>
      </c>
      <c r="X117" s="12" t="n">
        <f aca="false">X116-W117</f>
        <v>340012</v>
      </c>
      <c r="Y117" s="13" t="n">
        <v>31</v>
      </c>
      <c r="AA117" s="15" t="n">
        <v>29</v>
      </c>
      <c r="AB117" s="10" t="s">
        <v>22</v>
      </c>
      <c r="AC117" s="19" t="n">
        <f aca="false">AD117+AE117</f>
        <v>49493.1273333333</v>
      </c>
      <c r="AD117" s="12" t="n">
        <f aca="false">AF116*12/100*AG117/360</f>
        <v>3779.12733333333</v>
      </c>
      <c r="AE117" s="12" t="n">
        <v>45714</v>
      </c>
      <c r="AF117" s="12" t="n">
        <f aca="false">AF116-AE117</f>
        <v>320008</v>
      </c>
      <c r="AG117" s="13" t="n">
        <v>31</v>
      </c>
    </row>
    <row r="118" customFormat="false" ht="15.75" hidden="false" customHeight="false" outlineLevel="0" collapsed="false">
      <c r="A118" s="15" t="n">
        <v>30</v>
      </c>
      <c r="B118" s="10" t="s">
        <v>23</v>
      </c>
      <c r="C118" s="19" t="n">
        <f aca="false">D118+E118</f>
        <v>58085.92</v>
      </c>
      <c r="D118" s="12" t="n">
        <f aca="false">F117*12/100*G118/360</f>
        <v>3799.92</v>
      </c>
      <c r="E118" s="12" t="n">
        <v>54286</v>
      </c>
      <c r="F118" s="12" t="n">
        <f aca="false">F117-E118</f>
        <v>325706</v>
      </c>
      <c r="G118" s="13" t="n">
        <v>30</v>
      </c>
      <c r="J118" s="15" t="n">
        <v>30</v>
      </c>
      <c r="K118" s="10" t="s">
        <v>23</v>
      </c>
      <c r="L118" s="19" t="n">
        <f aca="false">M118+N118</f>
        <v>55028.88</v>
      </c>
      <c r="M118" s="12" t="n">
        <f aca="false">O117*12/100*P118/360</f>
        <v>3599.88</v>
      </c>
      <c r="N118" s="12" t="n">
        <v>51429</v>
      </c>
      <c r="O118" s="12" t="n">
        <f aca="false">O117-N118</f>
        <v>308559</v>
      </c>
      <c r="P118" s="13" t="n">
        <v>30</v>
      </c>
      <c r="S118" s="15" t="n">
        <v>30</v>
      </c>
      <c r="T118" s="10" t="s">
        <v>23</v>
      </c>
      <c r="U118" s="19" t="n">
        <f aca="false">V118+W118</f>
        <v>51971.12</v>
      </c>
      <c r="V118" s="12" t="n">
        <f aca="false">X117*12/100*Y118/360</f>
        <v>3400.12</v>
      </c>
      <c r="W118" s="12" t="n">
        <v>48571</v>
      </c>
      <c r="X118" s="12" t="n">
        <f aca="false">X117-W118</f>
        <v>291441</v>
      </c>
      <c r="Y118" s="13" t="n">
        <v>30</v>
      </c>
      <c r="AA118" s="15" t="n">
        <v>30</v>
      </c>
      <c r="AB118" s="10" t="s">
        <v>23</v>
      </c>
      <c r="AC118" s="19" t="n">
        <f aca="false">AD118+AE118</f>
        <v>48914.08</v>
      </c>
      <c r="AD118" s="12" t="n">
        <f aca="false">AF117*12/100*AG118/360</f>
        <v>3200.08</v>
      </c>
      <c r="AE118" s="12" t="n">
        <v>45714</v>
      </c>
      <c r="AF118" s="12" t="n">
        <f aca="false">AF117-AE118</f>
        <v>274294</v>
      </c>
      <c r="AG118" s="13" t="n">
        <v>30</v>
      </c>
    </row>
    <row r="119" customFormat="false" ht="15.75" hidden="false" customHeight="false" outlineLevel="0" collapsed="false">
      <c r="A119" s="15" t="n">
        <v>31</v>
      </c>
      <c r="B119" s="10" t="s">
        <v>24</v>
      </c>
      <c r="C119" s="19" t="n">
        <f aca="false">D119+E119</f>
        <v>57651.6286666667</v>
      </c>
      <c r="D119" s="12" t="n">
        <f aca="false">F118*12/100*G119/360</f>
        <v>3365.62866666667</v>
      </c>
      <c r="E119" s="12" t="n">
        <v>54286</v>
      </c>
      <c r="F119" s="12" t="n">
        <f aca="false">F118-E119</f>
        <v>271420</v>
      </c>
      <c r="G119" s="13" t="n">
        <v>31</v>
      </c>
      <c r="J119" s="15" t="n">
        <v>31</v>
      </c>
      <c r="K119" s="10" t="s">
        <v>24</v>
      </c>
      <c r="L119" s="19" t="n">
        <f aca="false">M119+N119</f>
        <v>54617.443</v>
      </c>
      <c r="M119" s="12" t="n">
        <f aca="false">O118*12/100*P119/360</f>
        <v>3188.443</v>
      </c>
      <c r="N119" s="12" t="n">
        <v>51429</v>
      </c>
      <c r="O119" s="12" t="n">
        <f aca="false">O118-N119</f>
        <v>257130</v>
      </c>
      <c r="P119" s="13" t="n">
        <v>31</v>
      </c>
      <c r="S119" s="15" t="n">
        <v>31</v>
      </c>
      <c r="T119" s="10" t="s">
        <v>24</v>
      </c>
      <c r="U119" s="19" t="n">
        <f aca="false">V119+W119</f>
        <v>51582.557</v>
      </c>
      <c r="V119" s="12" t="n">
        <f aca="false">X118*12/100*Y119/360</f>
        <v>3011.557</v>
      </c>
      <c r="W119" s="12" t="n">
        <v>48571</v>
      </c>
      <c r="X119" s="12" t="n">
        <f aca="false">X118-W119</f>
        <v>242870</v>
      </c>
      <c r="Y119" s="13" t="n">
        <v>31</v>
      </c>
      <c r="AA119" s="15" t="n">
        <v>31</v>
      </c>
      <c r="AB119" s="10" t="s">
        <v>24</v>
      </c>
      <c r="AC119" s="19" t="n">
        <f aca="false">AD119+AE119</f>
        <v>48548.3713333333</v>
      </c>
      <c r="AD119" s="12" t="n">
        <f aca="false">AF118*12/100*AG119/360</f>
        <v>2834.37133333333</v>
      </c>
      <c r="AE119" s="12" t="n">
        <v>45714</v>
      </c>
      <c r="AF119" s="12" t="n">
        <f aca="false">AF118-AE119</f>
        <v>228580</v>
      </c>
      <c r="AG119" s="13" t="n">
        <v>31</v>
      </c>
    </row>
    <row r="120" customFormat="false" ht="15.75" hidden="false" customHeight="false" outlineLevel="0" collapsed="false">
      <c r="A120" s="15" t="n">
        <v>32</v>
      </c>
      <c r="B120" s="10" t="s">
        <v>25</v>
      </c>
      <c r="C120" s="19" t="n">
        <f aca="false">D120+E120</f>
        <v>57090.6733333333</v>
      </c>
      <c r="D120" s="12" t="n">
        <f aca="false">F119*12/100*G120/360</f>
        <v>2804.67333333333</v>
      </c>
      <c r="E120" s="12" t="n">
        <v>54286</v>
      </c>
      <c r="F120" s="12" t="n">
        <f aca="false">F119-E120</f>
        <v>217134</v>
      </c>
      <c r="G120" s="13" t="n">
        <v>31</v>
      </c>
      <c r="J120" s="15" t="n">
        <v>32</v>
      </c>
      <c r="K120" s="10" t="s">
        <v>25</v>
      </c>
      <c r="L120" s="19" t="n">
        <f aca="false">M120+N120</f>
        <v>54086.01</v>
      </c>
      <c r="M120" s="12" t="n">
        <f aca="false">O119*12/100*P120/360</f>
        <v>2657.01</v>
      </c>
      <c r="N120" s="12" t="n">
        <v>51429</v>
      </c>
      <c r="O120" s="12" t="n">
        <f aca="false">O119-N120</f>
        <v>205701</v>
      </c>
      <c r="P120" s="13" t="n">
        <v>31</v>
      </c>
      <c r="S120" s="15" t="n">
        <v>32</v>
      </c>
      <c r="T120" s="10" t="s">
        <v>25</v>
      </c>
      <c r="U120" s="19" t="n">
        <f aca="false">V120+W120</f>
        <v>51080.6566666667</v>
      </c>
      <c r="V120" s="12" t="n">
        <f aca="false">X119*12/100*Y120/360</f>
        <v>2509.65666666667</v>
      </c>
      <c r="W120" s="12" t="n">
        <v>48571</v>
      </c>
      <c r="X120" s="12" t="n">
        <f aca="false">X119-W120</f>
        <v>194299</v>
      </c>
      <c r="Y120" s="13" t="n">
        <v>31</v>
      </c>
      <c r="AA120" s="15" t="n">
        <v>32</v>
      </c>
      <c r="AB120" s="10" t="s">
        <v>25</v>
      </c>
      <c r="AC120" s="19" t="n">
        <f aca="false">AD120+AE120</f>
        <v>48075.9933333333</v>
      </c>
      <c r="AD120" s="12" t="n">
        <f aca="false">AF119*12/100*AG120/360</f>
        <v>2361.99333333333</v>
      </c>
      <c r="AE120" s="12" t="n">
        <v>45714</v>
      </c>
      <c r="AF120" s="12" t="n">
        <f aca="false">AF119-AE120</f>
        <v>182866</v>
      </c>
      <c r="AG120" s="13" t="n">
        <v>31</v>
      </c>
    </row>
    <row r="121" customFormat="false" ht="15.75" hidden="false" customHeight="false" outlineLevel="0" collapsed="false">
      <c r="A121" s="15" t="n">
        <v>33</v>
      </c>
      <c r="B121" s="10" t="s">
        <v>26</v>
      </c>
      <c r="C121" s="19" t="n">
        <f aca="false">D121+E121</f>
        <v>56457.34</v>
      </c>
      <c r="D121" s="12" t="n">
        <f aca="false">F120*12/100*G121/360</f>
        <v>2171.34</v>
      </c>
      <c r="E121" s="12" t="n">
        <v>54286</v>
      </c>
      <c r="F121" s="12" t="n">
        <f aca="false">F120-E121</f>
        <v>162848</v>
      </c>
      <c r="G121" s="13" t="n">
        <v>30</v>
      </c>
      <c r="J121" s="15" t="n">
        <v>33</v>
      </c>
      <c r="K121" s="10" t="s">
        <v>26</v>
      </c>
      <c r="L121" s="19" t="n">
        <f aca="false">M121+N121</f>
        <v>53486.01</v>
      </c>
      <c r="M121" s="12" t="n">
        <f aca="false">O120*12/100*P121/360</f>
        <v>2057.01</v>
      </c>
      <c r="N121" s="12" t="n">
        <v>51429</v>
      </c>
      <c r="O121" s="12" t="n">
        <f aca="false">O120-N121</f>
        <v>154272</v>
      </c>
      <c r="P121" s="13" t="n">
        <v>30</v>
      </c>
      <c r="S121" s="15" t="n">
        <v>33</v>
      </c>
      <c r="T121" s="10" t="s">
        <v>26</v>
      </c>
      <c r="U121" s="19" t="n">
        <f aca="false">V121+W121</f>
        <v>50513.99</v>
      </c>
      <c r="V121" s="12" t="n">
        <f aca="false">X120*12/100*Y121/360</f>
        <v>1942.99</v>
      </c>
      <c r="W121" s="12" t="n">
        <v>48571</v>
      </c>
      <c r="X121" s="12" t="n">
        <f aca="false">X120-W121</f>
        <v>145728</v>
      </c>
      <c r="Y121" s="13" t="n">
        <v>30</v>
      </c>
      <c r="AA121" s="15" t="n">
        <v>33</v>
      </c>
      <c r="AB121" s="10" t="s">
        <v>26</v>
      </c>
      <c r="AC121" s="19" t="n">
        <f aca="false">AD121+AE121</f>
        <v>47542.66</v>
      </c>
      <c r="AD121" s="12" t="n">
        <f aca="false">AF120*12/100*AG121/360</f>
        <v>1828.66</v>
      </c>
      <c r="AE121" s="12" t="n">
        <v>45714</v>
      </c>
      <c r="AF121" s="12" t="n">
        <f aca="false">AF120-AE121</f>
        <v>137152</v>
      </c>
      <c r="AG121" s="13" t="n">
        <v>30</v>
      </c>
    </row>
    <row r="122" customFormat="false" ht="15.75" hidden="false" customHeight="false" outlineLevel="0" collapsed="false">
      <c r="A122" s="15" t="n">
        <v>34</v>
      </c>
      <c r="B122" s="10" t="s">
        <v>27</v>
      </c>
      <c r="C122" s="19" t="n">
        <f aca="false">D122+E122</f>
        <v>55968.7626666667</v>
      </c>
      <c r="D122" s="12" t="n">
        <f aca="false">F121*12/100*G122/360</f>
        <v>1682.76266666667</v>
      </c>
      <c r="E122" s="12" t="n">
        <v>54286</v>
      </c>
      <c r="F122" s="12" t="n">
        <f aca="false">F121-E122</f>
        <v>108562</v>
      </c>
      <c r="G122" s="13" t="n">
        <v>31</v>
      </c>
      <c r="J122" s="15" t="n">
        <v>34</v>
      </c>
      <c r="K122" s="10" t="s">
        <v>27</v>
      </c>
      <c r="L122" s="19" t="n">
        <f aca="false">M122+N122</f>
        <v>53023.144</v>
      </c>
      <c r="M122" s="12" t="n">
        <f aca="false">O121*12/100*P122/360</f>
        <v>1594.144</v>
      </c>
      <c r="N122" s="12" t="n">
        <v>51429</v>
      </c>
      <c r="O122" s="12" t="n">
        <f aca="false">O121-N122</f>
        <v>102843</v>
      </c>
      <c r="P122" s="13" t="n">
        <v>31</v>
      </c>
      <c r="S122" s="15" t="n">
        <v>34</v>
      </c>
      <c r="T122" s="10" t="s">
        <v>27</v>
      </c>
      <c r="U122" s="19" t="n">
        <f aca="false">V122+W122</f>
        <v>50076.856</v>
      </c>
      <c r="V122" s="12" t="n">
        <f aca="false">X121*12/100*Y122/360</f>
        <v>1505.856</v>
      </c>
      <c r="W122" s="12" t="n">
        <v>48571</v>
      </c>
      <c r="X122" s="12" t="n">
        <f aca="false">X121-W122</f>
        <v>97157</v>
      </c>
      <c r="Y122" s="13" t="n">
        <v>31</v>
      </c>
      <c r="AA122" s="15" t="n">
        <v>34</v>
      </c>
      <c r="AB122" s="10" t="s">
        <v>27</v>
      </c>
      <c r="AC122" s="19" t="n">
        <f aca="false">AD122+AE122</f>
        <v>47131.2373333333</v>
      </c>
      <c r="AD122" s="12" t="n">
        <f aca="false">AF121*12/100*AG122/360</f>
        <v>1417.23733333333</v>
      </c>
      <c r="AE122" s="12" t="n">
        <v>45714</v>
      </c>
      <c r="AF122" s="12" t="n">
        <f aca="false">AF121-AE122</f>
        <v>91438</v>
      </c>
      <c r="AG122" s="13" t="n">
        <v>31</v>
      </c>
    </row>
    <row r="123" customFormat="false" ht="15.75" hidden="false" customHeight="false" outlineLevel="0" collapsed="false">
      <c r="A123" s="15" t="n">
        <v>35</v>
      </c>
      <c r="B123" s="10" t="s">
        <v>28</v>
      </c>
      <c r="C123" s="19" t="n">
        <f aca="false">D123+E123</f>
        <v>55371.62</v>
      </c>
      <c r="D123" s="12" t="n">
        <f aca="false">F122*12/100*G123/360</f>
        <v>1085.62</v>
      </c>
      <c r="E123" s="12" t="n">
        <v>54286</v>
      </c>
      <c r="F123" s="12" t="n">
        <f aca="false">F122-E123</f>
        <v>54276</v>
      </c>
      <c r="G123" s="17" t="n">
        <v>30</v>
      </c>
      <c r="J123" s="15" t="n">
        <v>35</v>
      </c>
      <c r="K123" s="10" t="s">
        <v>28</v>
      </c>
      <c r="L123" s="19" t="n">
        <f aca="false">M123+N123</f>
        <v>52457.43</v>
      </c>
      <c r="M123" s="12" t="n">
        <f aca="false">O122*12/100*P123/360</f>
        <v>1028.43</v>
      </c>
      <c r="N123" s="12" t="n">
        <v>51429</v>
      </c>
      <c r="O123" s="12" t="n">
        <f aca="false">O122-N123</f>
        <v>51414</v>
      </c>
      <c r="P123" s="17" t="n">
        <v>30</v>
      </c>
      <c r="S123" s="15" t="n">
        <v>35</v>
      </c>
      <c r="T123" s="10" t="s">
        <v>28</v>
      </c>
      <c r="U123" s="19" t="n">
        <f aca="false">V123+W123</f>
        <v>49542.57</v>
      </c>
      <c r="V123" s="12" t="n">
        <f aca="false">X122*12/100*Y123/360</f>
        <v>971.57</v>
      </c>
      <c r="W123" s="12" t="n">
        <v>48571</v>
      </c>
      <c r="X123" s="12" t="n">
        <f aca="false">X122-W123</f>
        <v>48586</v>
      </c>
      <c r="Y123" s="17" t="n">
        <v>30</v>
      </c>
      <c r="AA123" s="15" t="n">
        <v>35</v>
      </c>
      <c r="AB123" s="10" t="s">
        <v>28</v>
      </c>
      <c r="AC123" s="19" t="n">
        <f aca="false">AD123+AE123</f>
        <v>46628.38</v>
      </c>
      <c r="AD123" s="12" t="n">
        <f aca="false">AF122*12/100*AG123/360</f>
        <v>914.38</v>
      </c>
      <c r="AE123" s="12" t="n">
        <v>45714</v>
      </c>
      <c r="AF123" s="12" t="n">
        <f aca="false">AF122-AE123</f>
        <v>45724</v>
      </c>
      <c r="AG123" s="17" t="n">
        <v>30</v>
      </c>
    </row>
    <row r="124" customFormat="false" ht="15.75" hidden="false" customHeight="false" outlineLevel="0" collapsed="false">
      <c r="A124" s="15" t="n">
        <v>36</v>
      </c>
      <c r="B124" s="10" t="s">
        <v>29</v>
      </c>
      <c r="C124" s="19" t="n">
        <f aca="false">D124+E124</f>
        <v>54836.852</v>
      </c>
      <c r="D124" s="12" t="n">
        <f aca="false">F123*12/100*G124/360</f>
        <v>560.852</v>
      </c>
      <c r="E124" s="12" t="n">
        <v>54276</v>
      </c>
      <c r="F124" s="12" t="n">
        <f aca="false">F123-E124</f>
        <v>0</v>
      </c>
      <c r="G124" s="17" t="n">
        <v>31</v>
      </c>
      <c r="J124" s="15" t="n">
        <v>36</v>
      </c>
      <c r="K124" s="10" t="s">
        <v>29</v>
      </c>
      <c r="L124" s="19" t="n">
        <f aca="false">M124+N124</f>
        <v>51945.278</v>
      </c>
      <c r="M124" s="12" t="n">
        <f aca="false">O123*12/100*P124/360</f>
        <v>531.278</v>
      </c>
      <c r="N124" s="12" t="n">
        <v>51414</v>
      </c>
      <c r="O124" s="12" t="n">
        <f aca="false">O123-N124</f>
        <v>0</v>
      </c>
      <c r="P124" s="17" t="n">
        <v>31</v>
      </c>
      <c r="S124" s="15" t="n">
        <v>36</v>
      </c>
      <c r="T124" s="10" t="s">
        <v>29</v>
      </c>
      <c r="U124" s="19" t="n">
        <f aca="false">V124+W124</f>
        <v>49088.0553333333</v>
      </c>
      <c r="V124" s="12" t="n">
        <f aca="false">X123*12/100*Y124/360</f>
        <v>502.055333333333</v>
      </c>
      <c r="W124" s="12" t="n">
        <v>48586</v>
      </c>
      <c r="X124" s="12" t="n">
        <f aca="false">X123-W124</f>
        <v>0</v>
      </c>
      <c r="Y124" s="17" t="n">
        <v>31</v>
      </c>
      <c r="AA124" s="15" t="n">
        <v>36</v>
      </c>
      <c r="AB124" s="10" t="s">
        <v>29</v>
      </c>
      <c r="AC124" s="19" t="n">
        <f aca="false">AD124+AE124</f>
        <v>46196.4813333333</v>
      </c>
      <c r="AD124" s="12" t="n">
        <f aca="false">AF123*12/100*AG124/360</f>
        <v>472.481333333333</v>
      </c>
      <c r="AE124" s="12" t="n">
        <v>45724</v>
      </c>
      <c r="AF124" s="12" t="n">
        <f aca="false">AF123-AE124</f>
        <v>0</v>
      </c>
      <c r="AG124" s="17" t="n">
        <v>31</v>
      </c>
    </row>
    <row r="125" customFormat="false" ht="15.75" hidden="false" customHeight="false" outlineLevel="0" collapsed="false">
      <c r="A125" s="15"/>
      <c r="B125" s="21" t="s">
        <v>30</v>
      </c>
      <c r="C125" s="22" t="n">
        <f aca="false">SUM(C89:C124)</f>
        <v>2266734.46066667</v>
      </c>
      <c r="D125" s="23" t="n">
        <f aca="false">SUM(D89:D124)</f>
        <v>366734.460666667</v>
      </c>
      <c r="E125" s="24" t="n">
        <f aca="false">SUM(E89:E124)</f>
        <v>1900000</v>
      </c>
      <c r="F125" s="20"/>
      <c r="G125" s="13"/>
      <c r="J125" s="15"/>
      <c r="K125" s="21" t="s">
        <v>30</v>
      </c>
      <c r="L125" s="22" t="n">
        <f aca="false">SUM(L89:L124)</f>
        <v>2147431.691</v>
      </c>
      <c r="M125" s="23" t="n">
        <f aca="false">SUM(M89:M124)</f>
        <v>347431.691</v>
      </c>
      <c r="N125" s="24" t="n">
        <f aca="false">SUM(N89:N124)</f>
        <v>1800000</v>
      </c>
      <c r="O125" s="20"/>
      <c r="P125" s="13"/>
      <c r="S125" s="15"/>
      <c r="T125" s="21" t="s">
        <v>30</v>
      </c>
      <c r="U125" s="22" t="n">
        <f aca="false">SUM(U89:U124)</f>
        <v>2028134.97566667</v>
      </c>
      <c r="V125" s="23" t="n">
        <f aca="false">SUM(V89:V124)</f>
        <v>328134.975666667</v>
      </c>
      <c r="W125" s="24" t="n">
        <f aca="false">SUM(W89:W124)</f>
        <v>1700000</v>
      </c>
      <c r="X125" s="20"/>
      <c r="Y125" s="13"/>
      <c r="AA125" s="15"/>
      <c r="AB125" s="21" t="s">
        <v>30</v>
      </c>
      <c r="AC125" s="22" t="n">
        <f aca="false">SUM(AC89:AC124)</f>
        <v>1908832.206</v>
      </c>
      <c r="AD125" s="23" t="n">
        <f aca="false">SUM(AD89:AD124)</f>
        <v>308832.206</v>
      </c>
      <c r="AE125" s="24" t="n">
        <f aca="false">SUM(AE89:AE124)</f>
        <v>1600000</v>
      </c>
      <c r="AF125" s="20"/>
      <c r="AG125" s="13"/>
    </row>
    <row r="129" customFormat="false" ht="18" hidden="false" customHeight="true" outlineLevel="0" collapsed="false">
      <c r="A129" s="1" t="s">
        <v>86</v>
      </c>
      <c r="B129" s="1"/>
      <c r="C129" s="1"/>
      <c r="D129" s="1"/>
      <c r="E129" s="1"/>
      <c r="F129" s="1"/>
      <c r="G129" s="1"/>
      <c r="J129" s="1" t="s">
        <v>87</v>
      </c>
      <c r="K129" s="1"/>
      <c r="L129" s="1"/>
      <c r="M129" s="1"/>
      <c r="N129" s="1"/>
      <c r="O129" s="1"/>
      <c r="P129" s="1"/>
      <c r="S129" s="1" t="s">
        <v>88</v>
      </c>
      <c r="T129" s="1"/>
      <c r="U129" s="1"/>
      <c r="V129" s="1"/>
      <c r="W129" s="1"/>
      <c r="X129" s="1"/>
      <c r="Y129" s="1"/>
      <c r="AA129" s="1" t="s">
        <v>89</v>
      </c>
      <c r="AB129" s="1"/>
      <c r="AC129" s="1"/>
      <c r="AD129" s="1"/>
      <c r="AE129" s="1"/>
      <c r="AF129" s="1"/>
      <c r="AG129" s="1"/>
      <c r="AI129" s="1" t="s">
        <v>90</v>
      </c>
      <c r="AJ129" s="1"/>
      <c r="AK129" s="1"/>
      <c r="AL129" s="1"/>
      <c r="AM129" s="1"/>
      <c r="AN129" s="1"/>
      <c r="AO129" s="1"/>
      <c r="AQ129" s="1" t="s">
        <v>91</v>
      </c>
      <c r="AR129" s="1"/>
      <c r="AS129" s="1"/>
      <c r="AT129" s="1"/>
      <c r="AU129" s="1"/>
      <c r="AV129" s="1"/>
      <c r="AW129" s="1"/>
      <c r="AY129" s="1" t="s">
        <v>92</v>
      </c>
      <c r="AZ129" s="1"/>
      <c r="BA129" s="1"/>
      <c r="BB129" s="1"/>
      <c r="BC129" s="1"/>
      <c r="BD129" s="1"/>
      <c r="BE129" s="1"/>
    </row>
    <row r="130" customFormat="false" ht="15.75" hidden="false" customHeight="true" outlineLevel="0" collapsed="false">
      <c r="A130" s="3" t="s">
        <v>1</v>
      </c>
      <c r="B130" s="4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5" t="s">
        <v>7</v>
      </c>
      <c r="J130" s="3" t="s">
        <v>1</v>
      </c>
      <c r="K130" s="4" t="s">
        <v>2</v>
      </c>
      <c r="L130" s="4" t="s">
        <v>3</v>
      </c>
      <c r="M130" s="4" t="s">
        <v>4</v>
      </c>
      <c r="N130" s="4" t="s">
        <v>5</v>
      </c>
      <c r="O130" s="4" t="s">
        <v>6</v>
      </c>
      <c r="P130" s="5" t="s">
        <v>7</v>
      </c>
      <c r="S130" s="3" t="s">
        <v>1</v>
      </c>
      <c r="T130" s="4" t="s">
        <v>2</v>
      </c>
      <c r="U130" s="4" t="s">
        <v>3</v>
      </c>
      <c r="V130" s="4" t="s">
        <v>4</v>
      </c>
      <c r="W130" s="4" t="s">
        <v>5</v>
      </c>
      <c r="X130" s="4" t="s">
        <v>6</v>
      </c>
      <c r="Y130" s="5" t="s">
        <v>7</v>
      </c>
      <c r="AA130" s="3" t="s">
        <v>1</v>
      </c>
      <c r="AB130" s="4" t="s">
        <v>2</v>
      </c>
      <c r="AC130" s="4" t="s">
        <v>3</v>
      </c>
      <c r="AD130" s="4" t="s">
        <v>4</v>
      </c>
      <c r="AE130" s="4" t="s">
        <v>5</v>
      </c>
      <c r="AF130" s="4" t="s">
        <v>6</v>
      </c>
      <c r="AG130" s="5" t="s">
        <v>7</v>
      </c>
      <c r="AI130" s="3" t="s">
        <v>1</v>
      </c>
      <c r="AJ130" s="4" t="s">
        <v>2</v>
      </c>
      <c r="AK130" s="4" t="s">
        <v>3</v>
      </c>
      <c r="AL130" s="4" t="s">
        <v>4</v>
      </c>
      <c r="AM130" s="4" t="s">
        <v>5</v>
      </c>
      <c r="AN130" s="4" t="s">
        <v>6</v>
      </c>
      <c r="AO130" s="5" t="s">
        <v>7</v>
      </c>
      <c r="AQ130" s="3" t="s">
        <v>1</v>
      </c>
      <c r="AR130" s="4" t="s">
        <v>2</v>
      </c>
      <c r="AS130" s="4" t="s">
        <v>3</v>
      </c>
      <c r="AT130" s="4" t="s">
        <v>4</v>
      </c>
      <c r="AU130" s="4" t="s">
        <v>5</v>
      </c>
      <c r="AV130" s="4" t="s">
        <v>6</v>
      </c>
      <c r="AW130" s="5" t="s">
        <v>7</v>
      </c>
      <c r="AY130" s="3" t="s">
        <v>1</v>
      </c>
      <c r="AZ130" s="4" t="s">
        <v>2</v>
      </c>
      <c r="BA130" s="4" t="s">
        <v>3</v>
      </c>
      <c r="BB130" s="4" t="s">
        <v>4</v>
      </c>
      <c r="BC130" s="4" t="s">
        <v>5</v>
      </c>
      <c r="BD130" s="4" t="s">
        <v>6</v>
      </c>
      <c r="BE130" s="5" t="s">
        <v>7</v>
      </c>
    </row>
    <row r="131" customFormat="false" ht="15.75" hidden="false" customHeight="false" outlineLevel="0" collapsed="false">
      <c r="A131" s="7"/>
      <c r="B131" s="4"/>
      <c r="C131" s="4"/>
      <c r="D131" s="4"/>
      <c r="E131" s="4"/>
      <c r="F131" s="4"/>
      <c r="G131" s="8" t="s">
        <v>14</v>
      </c>
      <c r="J131" s="7"/>
      <c r="K131" s="4"/>
      <c r="L131" s="4"/>
      <c r="M131" s="4"/>
      <c r="N131" s="4"/>
      <c r="O131" s="4"/>
      <c r="P131" s="8" t="s">
        <v>14</v>
      </c>
      <c r="S131" s="7"/>
      <c r="T131" s="4"/>
      <c r="U131" s="4"/>
      <c r="V131" s="4"/>
      <c r="W131" s="4"/>
      <c r="X131" s="4"/>
      <c r="Y131" s="8" t="s">
        <v>14</v>
      </c>
      <c r="AA131" s="7"/>
      <c r="AB131" s="4"/>
      <c r="AC131" s="4"/>
      <c r="AD131" s="4"/>
      <c r="AE131" s="4"/>
      <c r="AF131" s="4"/>
      <c r="AG131" s="8" t="s">
        <v>14</v>
      </c>
      <c r="AI131" s="7"/>
      <c r="AJ131" s="4"/>
      <c r="AK131" s="4"/>
      <c r="AL131" s="4"/>
      <c r="AM131" s="4"/>
      <c r="AN131" s="4"/>
      <c r="AO131" s="8" t="s">
        <v>14</v>
      </c>
      <c r="AQ131" s="7"/>
      <c r="AR131" s="4"/>
      <c r="AS131" s="4"/>
      <c r="AT131" s="4"/>
      <c r="AU131" s="4"/>
      <c r="AV131" s="4"/>
      <c r="AW131" s="8" t="s">
        <v>14</v>
      </c>
      <c r="AY131" s="7"/>
      <c r="AZ131" s="4"/>
      <c r="BA131" s="4"/>
      <c r="BB131" s="4"/>
      <c r="BC131" s="4"/>
      <c r="BD131" s="4"/>
      <c r="BE131" s="8" t="s">
        <v>14</v>
      </c>
    </row>
    <row r="132" customFormat="false" ht="15.75" hidden="false" customHeight="false" outlineLevel="0" collapsed="false">
      <c r="A132" s="7" t="n">
        <v>1</v>
      </c>
      <c r="B132" s="10" t="s">
        <v>18</v>
      </c>
      <c r="C132" s="11" t="n">
        <f aca="false">D132+E132</f>
        <v>516.666666666667</v>
      </c>
      <c r="D132" s="12" t="n">
        <f aca="false">F132*12/100*G132/360</f>
        <v>516.666666666667</v>
      </c>
      <c r="E132" s="12" t="n">
        <v>0</v>
      </c>
      <c r="F132" s="12" t="n">
        <v>50000</v>
      </c>
      <c r="G132" s="13" t="n">
        <v>31</v>
      </c>
      <c r="J132" s="7" t="n">
        <v>1</v>
      </c>
      <c r="K132" s="10" t="s">
        <v>18</v>
      </c>
      <c r="L132" s="11" t="n">
        <f aca="false">M132+N132</f>
        <v>1550</v>
      </c>
      <c r="M132" s="12" t="n">
        <f aca="false">O132*12/100*P132/360</f>
        <v>1550</v>
      </c>
      <c r="N132" s="12" t="n">
        <v>0</v>
      </c>
      <c r="O132" s="12" t="n">
        <v>150000</v>
      </c>
      <c r="P132" s="13" t="n">
        <v>31</v>
      </c>
      <c r="S132" s="7" t="n">
        <v>1</v>
      </c>
      <c r="T132" s="10" t="s">
        <v>18</v>
      </c>
      <c r="U132" s="11" t="n">
        <f aca="false">V132+W132</f>
        <v>2583.33333333333</v>
      </c>
      <c r="V132" s="12" t="n">
        <f aca="false">X132*12/100*Y132/360</f>
        <v>2583.33333333333</v>
      </c>
      <c r="W132" s="12" t="n">
        <v>0</v>
      </c>
      <c r="X132" s="12" t="n">
        <v>250000</v>
      </c>
      <c r="Y132" s="13" t="n">
        <v>31</v>
      </c>
      <c r="AA132" s="7" t="n">
        <v>1</v>
      </c>
      <c r="AB132" s="10" t="s">
        <v>18</v>
      </c>
      <c r="AC132" s="11" t="n">
        <f aca="false">AD132+AE132</f>
        <v>3616.66666666667</v>
      </c>
      <c r="AD132" s="12" t="n">
        <f aca="false">AF132*12/100*AG132/360</f>
        <v>3616.66666666667</v>
      </c>
      <c r="AE132" s="12" t="n">
        <v>0</v>
      </c>
      <c r="AF132" s="12" t="n">
        <v>350000</v>
      </c>
      <c r="AG132" s="13" t="n">
        <v>31</v>
      </c>
      <c r="AI132" s="7" t="n">
        <v>1</v>
      </c>
      <c r="AJ132" s="10" t="s">
        <v>18</v>
      </c>
      <c r="AK132" s="11" t="n">
        <f aca="false">AL132+AM132</f>
        <v>6200</v>
      </c>
      <c r="AL132" s="12" t="n">
        <f aca="false">AN132*12/100*AO132/360</f>
        <v>6200</v>
      </c>
      <c r="AM132" s="12" t="n">
        <v>0</v>
      </c>
      <c r="AN132" s="12" t="n">
        <v>600000</v>
      </c>
      <c r="AO132" s="13" t="n">
        <v>31</v>
      </c>
      <c r="AQ132" s="7" t="n">
        <v>1</v>
      </c>
      <c r="AR132" s="10" t="s">
        <v>18</v>
      </c>
      <c r="AS132" s="11" t="n">
        <f aca="false">AT132+AU132</f>
        <v>7233.33333333333</v>
      </c>
      <c r="AT132" s="12" t="n">
        <f aca="false">AV132*12/100*AW132/360</f>
        <v>7233.33333333333</v>
      </c>
      <c r="AU132" s="12" t="n">
        <v>0</v>
      </c>
      <c r="AV132" s="12" t="n">
        <v>700000</v>
      </c>
      <c r="AW132" s="13" t="n">
        <v>31</v>
      </c>
      <c r="AY132" s="7" t="n">
        <v>1</v>
      </c>
      <c r="AZ132" s="10" t="s">
        <v>18</v>
      </c>
      <c r="BA132" s="11" t="n">
        <f aca="false">BB132+BC132</f>
        <v>8266.66666666667</v>
      </c>
      <c r="BB132" s="12" t="n">
        <f aca="false">BD132*12/100*BE132/360</f>
        <v>8266.66666666667</v>
      </c>
      <c r="BC132" s="12" t="n">
        <v>0</v>
      </c>
      <c r="BD132" s="12" t="n">
        <v>800000</v>
      </c>
      <c r="BE132" s="13" t="n">
        <v>31</v>
      </c>
    </row>
    <row r="133" customFormat="false" ht="15.75" hidden="false" customHeight="false" outlineLevel="0" collapsed="false">
      <c r="A133" s="7" t="n">
        <v>2</v>
      </c>
      <c r="B133" s="10" t="s">
        <v>19</v>
      </c>
      <c r="C133" s="11" t="n">
        <f aca="false">D133+E133</f>
        <v>1911.90476190476</v>
      </c>
      <c r="D133" s="12" t="n">
        <f aca="false">F132*12/100*G133/360</f>
        <v>483.333333333333</v>
      </c>
      <c r="E133" s="12" t="n">
        <f aca="false">50000/35</f>
        <v>1428.57142857143</v>
      </c>
      <c r="F133" s="12" t="n">
        <f aca="false">F132-E133</f>
        <v>48571.4285714286</v>
      </c>
      <c r="G133" s="13" t="n">
        <v>29</v>
      </c>
      <c r="J133" s="7" t="n">
        <v>2</v>
      </c>
      <c r="K133" s="10" t="s">
        <v>19</v>
      </c>
      <c r="L133" s="11" t="n">
        <f aca="false">M133+N133</f>
        <v>5735.71428571429</v>
      </c>
      <c r="M133" s="12" t="n">
        <f aca="false">O132*12/100*P133/360</f>
        <v>1450</v>
      </c>
      <c r="N133" s="12" t="n">
        <f aca="false">150000/35</f>
        <v>4285.71428571429</v>
      </c>
      <c r="O133" s="12" t="n">
        <f aca="false">O132-N133</f>
        <v>145714.285714286</v>
      </c>
      <c r="P133" s="13" t="n">
        <v>29</v>
      </c>
      <c r="S133" s="7" t="n">
        <v>2</v>
      </c>
      <c r="T133" s="10" t="s">
        <v>19</v>
      </c>
      <c r="U133" s="11" t="n">
        <f aca="false">V133+W133</f>
        <v>9559.52380952381</v>
      </c>
      <c r="V133" s="12" t="n">
        <f aca="false">X132*12/100*Y133/360</f>
        <v>2416.66666666667</v>
      </c>
      <c r="W133" s="12" t="n">
        <f aca="false">250000/35</f>
        <v>7142.85714285714</v>
      </c>
      <c r="X133" s="12" t="n">
        <f aca="false">X132-W133</f>
        <v>242857.142857143</v>
      </c>
      <c r="Y133" s="13" t="n">
        <v>29</v>
      </c>
      <c r="AA133" s="7" t="n">
        <v>2</v>
      </c>
      <c r="AB133" s="10" t="s">
        <v>19</v>
      </c>
      <c r="AC133" s="11" t="n">
        <f aca="false">AD133+AE133</f>
        <v>13383.3333333333</v>
      </c>
      <c r="AD133" s="12" t="n">
        <f aca="false">AF132*12/100*AG133/360</f>
        <v>3383.33333333333</v>
      </c>
      <c r="AE133" s="12" t="n">
        <f aca="false">350000/35</f>
        <v>10000</v>
      </c>
      <c r="AF133" s="12" t="n">
        <f aca="false">AF132-AE133</f>
        <v>340000</v>
      </c>
      <c r="AG133" s="13" t="n">
        <v>29</v>
      </c>
      <c r="AI133" s="7" t="n">
        <v>2</v>
      </c>
      <c r="AJ133" s="10" t="s">
        <v>19</v>
      </c>
      <c r="AK133" s="11" t="n">
        <f aca="false">AL133+AM133</f>
        <v>22942.8571428571</v>
      </c>
      <c r="AL133" s="12" t="n">
        <f aca="false">AN132*12/100*AO133/360</f>
        <v>5800</v>
      </c>
      <c r="AM133" s="12" t="n">
        <f aca="false">600000/35</f>
        <v>17142.8571428571</v>
      </c>
      <c r="AN133" s="12" t="n">
        <f aca="false">AN132-AM133</f>
        <v>582857.142857143</v>
      </c>
      <c r="AO133" s="13" t="n">
        <v>29</v>
      </c>
      <c r="AQ133" s="7" t="n">
        <v>2</v>
      </c>
      <c r="AR133" s="10" t="s">
        <v>19</v>
      </c>
      <c r="AS133" s="11" t="n">
        <f aca="false">AT133+AU133</f>
        <v>26766.6666666667</v>
      </c>
      <c r="AT133" s="12" t="n">
        <f aca="false">AV132*12/100*AW133/360</f>
        <v>6766.66666666667</v>
      </c>
      <c r="AU133" s="12" t="n">
        <f aca="false">700000/35</f>
        <v>20000</v>
      </c>
      <c r="AV133" s="12" t="n">
        <f aca="false">AV132-AU133</f>
        <v>680000</v>
      </c>
      <c r="AW133" s="13" t="n">
        <v>29</v>
      </c>
      <c r="AY133" s="7" t="n">
        <v>2</v>
      </c>
      <c r="AZ133" s="10" t="s">
        <v>19</v>
      </c>
      <c r="BA133" s="11" t="n">
        <f aca="false">BB133+BC133</f>
        <v>30590.4761904762</v>
      </c>
      <c r="BB133" s="12" t="n">
        <f aca="false">BD132*12/100*BE133/360</f>
        <v>7733.33333333333</v>
      </c>
      <c r="BC133" s="12" t="n">
        <f aca="false">800000/35</f>
        <v>22857.1428571429</v>
      </c>
      <c r="BD133" s="12" t="n">
        <f aca="false">BD132-BC133</f>
        <v>777142.857142857</v>
      </c>
      <c r="BE133" s="13" t="n">
        <v>29</v>
      </c>
    </row>
    <row r="134" customFormat="false" ht="15.75" hidden="false" customHeight="false" outlineLevel="0" collapsed="false">
      <c r="A134" s="7" t="n">
        <v>3</v>
      </c>
      <c r="B134" s="10" t="s">
        <v>20</v>
      </c>
      <c r="C134" s="11" t="n">
        <f aca="false">D134+E134</f>
        <v>1930.47619047619</v>
      </c>
      <c r="D134" s="12" t="n">
        <f aca="false">F133*12/100*G134/360</f>
        <v>501.904761904762</v>
      </c>
      <c r="E134" s="12" t="n">
        <f aca="false">50000/35</f>
        <v>1428.57142857143</v>
      </c>
      <c r="F134" s="12" t="n">
        <f aca="false">F133-E134</f>
        <v>47142.8571428571</v>
      </c>
      <c r="G134" s="13" t="n">
        <v>31</v>
      </c>
      <c r="J134" s="7" t="n">
        <v>3</v>
      </c>
      <c r="K134" s="10" t="s">
        <v>20</v>
      </c>
      <c r="L134" s="11" t="n">
        <f aca="false">M134+N134</f>
        <v>5791.42857142857</v>
      </c>
      <c r="M134" s="12" t="n">
        <f aca="false">O133*12/100*P134/360</f>
        <v>1505.71428571429</v>
      </c>
      <c r="N134" s="12" t="n">
        <f aca="false">150000/35</f>
        <v>4285.71428571429</v>
      </c>
      <c r="O134" s="12" t="n">
        <f aca="false">O133-N134</f>
        <v>141428.571428571</v>
      </c>
      <c r="P134" s="13" t="n">
        <v>31</v>
      </c>
      <c r="S134" s="7" t="n">
        <v>3</v>
      </c>
      <c r="T134" s="10" t="s">
        <v>20</v>
      </c>
      <c r="U134" s="11" t="n">
        <f aca="false">V134+W134</f>
        <v>9652.38095238095</v>
      </c>
      <c r="V134" s="12" t="n">
        <f aca="false">X133*12/100*Y134/360</f>
        <v>2509.52380952381</v>
      </c>
      <c r="W134" s="12" t="n">
        <f aca="false">250000/35</f>
        <v>7142.85714285714</v>
      </c>
      <c r="X134" s="12" t="n">
        <f aca="false">X133-W134</f>
        <v>235714.285714286</v>
      </c>
      <c r="Y134" s="13" t="n">
        <v>31</v>
      </c>
      <c r="AA134" s="7" t="n">
        <v>3</v>
      </c>
      <c r="AB134" s="10" t="s">
        <v>20</v>
      </c>
      <c r="AC134" s="11" t="n">
        <f aca="false">AD134+AE134</f>
        <v>13513.3333333333</v>
      </c>
      <c r="AD134" s="12" t="n">
        <f aca="false">AF133*12/100*AG134/360</f>
        <v>3513.33333333333</v>
      </c>
      <c r="AE134" s="12" t="n">
        <f aca="false">350000/35</f>
        <v>10000</v>
      </c>
      <c r="AF134" s="12" t="n">
        <f aca="false">AF133-AE134</f>
        <v>330000</v>
      </c>
      <c r="AG134" s="13" t="n">
        <v>31</v>
      </c>
      <c r="AI134" s="7" t="n">
        <v>3</v>
      </c>
      <c r="AJ134" s="10" t="s">
        <v>20</v>
      </c>
      <c r="AK134" s="11" t="n">
        <f aca="false">AL134+AM134</f>
        <v>23165.7142857143</v>
      </c>
      <c r="AL134" s="12" t="n">
        <f aca="false">AN133*12/100*AO134/360</f>
        <v>6022.85714285714</v>
      </c>
      <c r="AM134" s="12" t="n">
        <f aca="false">600000/35</f>
        <v>17142.8571428571</v>
      </c>
      <c r="AN134" s="12" t="n">
        <f aca="false">AN133-AM134</f>
        <v>565714.285714286</v>
      </c>
      <c r="AO134" s="13" t="n">
        <v>31</v>
      </c>
      <c r="AQ134" s="7" t="n">
        <v>3</v>
      </c>
      <c r="AR134" s="10" t="s">
        <v>20</v>
      </c>
      <c r="AS134" s="11" t="n">
        <f aca="false">AT134+AU134</f>
        <v>27026.6666666667</v>
      </c>
      <c r="AT134" s="12" t="n">
        <f aca="false">AV133*12/100*AW134/360</f>
        <v>7026.66666666667</v>
      </c>
      <c r="AU134" s="12" t="n">
        <f aca="false">700000/35</f>
        <v>20000</v>
      </c>
      <c r="AV134" s="12" t="n">
        <f aca="false">AV133-AU134</f>
        <v>660000</v>
      </c>
      <c r="AW134" s="13" t="n">
        <v>31</v>
      </c>
      <c r="AY134" s="7" t="n">
        <v>3</v>
      </c>
      <c r="AZ134" s="10" t="s">
        <v>20</v>
      </c>
      <c r="BA134" s="11" t="n">
        <f aca="false">BB134+BC134</f>
        <v>30887.6190476191</v>
      </c>
      <c r="BB134" s="12" t="n">
        <f aca="false">BD133*12/100*BE134/360</f>
        <v>8030.47619047619</v>
      </c>
      <c r="BC134" s="12" t="n">
        <f aca="false">800000/35</f>
        <v>22857.1428571429</v>
      </c>
      <c r="BD134" s="12" t="n">
        <f aca="false">BD133-BC134</f>
        <v>754285.714285714</v>
      </c>
      <c r="BE134" s="13" t="n">
        <v>31</v>
      </c>
    </row>
    <row r="135" customFormat="false" ht="15.75" hidden="false" customHeight="false" outlineLevel="0" collapsed="false">
      <c r="A135" s="7" t="n">
        <v>4</v>
      </c>
      <c r="B135" s="10" t="s">
        <v>21</v>
      </c>
      <c r="C135" s="11" t="n">
        <f aca="false">D135+E135</f>
        <v>1900</v>
      </c>
      <c r="D135" s="12" t="n">
        <f aca="false">F134*12/100*G135/360</f>
        <v>471.428571428571</v>
      </c>
      <c r="E135" s="12" t="n">
        <f aca="false">50000/35</f>
        <v>1428.57142857143</v>
      </c>
      <c r="F135" s="12" t="n">
        <f aca="false">F134-E135</f>
        <v>45714.2857142857</v>
      </c>
      <c r="G135" s="13" t="n">
        <v>30</v>
      </c>
      <c r="J135" s="7" t="n">
        <v>4</v>
      </c>
      <c r="K135" s="10" t="s">
        <v>21</v>
      </c>
      <c r="L135" s="11" t="n">
        <f aca="false">M135+N135</f>
        <v>5700</v>
      </c>
      <c r="M135" s="12" t="n">
        <f aca="false">O134*12/100*P135/360</f>
        <v>1414.28571428571</v>
      </c>
      <c r="N135" s="12" t="n">
        <f aca="false">150000/35</f>
        <v>4285.71428571429</v>
      </c>
      <c r="O135" s="12" t="n">
        <f aca="false">O134-N135</f>
        <v>137142.857142857</v>
      </c>
      <c r="P135" s="13" t="n">
        <v>30</v>
      </c>
      <c r="S135" s="7" t="n">
        <v>4</v>
      </c>
      <c r="T135" s="10" t="s">
        <v>21</v>
      </c>
      <c r="U135" s="11" t="n">
        <f aca="false">V135+W135</f>
        <v>9500</v>
      </c>
      <c r="V135" s="12" t="n">
        <f aca="false">X134*12/100*Y135/360</f>
        <v>2357.14285714286</v>
      </c>
      <c r="W135" s="12" t="n">
        <f aca="false">250000/35</f>
        <v>7142.85714285714</v>
      </c>
      <c r="X135" s="12" t="n">
        <f aca="false">X134-W135</f>
        <v>228571.428571429</v>
      </c>
      <c r="Y135" s="13" t="n">
        <v>30</v>
      </c>
      <c r="AA135" s="7" t="n">
        <v>4</v>
      </c>
      <c r="AB135" s="10" t="s">
        <v>21</v>
      </c>
      <c r="AC135" s="11" t="n">
        <f aca="false">AD135+AE135</f>
        <v>13300</v>
      </c>
      <c r="AD135" s="12" t="n">
        <f aca="false">AF134*12/100*AG135/360</f>
        <v>3300</v>
      </c>
      <c r="AE135" s="12" t="n">
        <f aca="false">350000/35</f>
        <v>10000</v>
      </c>
      <c r="AF135" s="12" t="n">
        <f aca="false">AF134-AE135</f>
        <v>320000</v>
      </c>
      <c r="AG135" s="13" t="n">
        <v>30</v>
      </c>
      <c r="AI135" s="7" t="n">
        <v>4</v>
      </c>
      <c r="AJ135" s="10" t="s">
        <v>21</v>
      </c>
      <c r="AK135" s="11" t="n">
        <f aca="false">AL135+AM135</f>
        <v>22800</v>
      </c>
      <c r="AL135" s="12" t="n">
        <f aca="false">AN134*12/100*AO135/360</f>
        <v>5657.14285714286</v>
      </c>
      <c r="AM135" s="12" t="n">
        <f aca="false">600000/35</f>
        <v>17142.8571428571</v>
      </c>
      <c r="AN135" s="12" t="n">
        <f aca="false">AN134-AM135</f>
        <v>548571.428571429</v>
      </c>
      <c r="AO135" s="13" t="n">
        <v>30</v>
      </c>
      <c r="AQ135" s="7" t="n">
        <v>4</v>
      </c>
      <c r="AR135" s="10" t="s">
        <v>21</v>
      </c>
      <c r="AS135" s="11" t="n">
        <f aca="false">AT135+AU135</f>
        <v>26600</v>
      </c>
      <c r="AT135" s="12" t="n">
        <f aca="false">AV134*12/100*AW135/360</f>
        <v>6600</v>
      </c>
      <c r="AU135" s="12" t="n">
        <f aca="false">700000/35</f>
        <v>20000</v>
      </c>
      <c r="AV135" s="12" t="n">
        <f aca="false">AV134-AU135</f>
        <v>640000</v>
      </c>
      <c r="AW135" s="13" t="n">
        <v>30</v>
      </c>
      <c r="AY135" s="7" t="n">
        <v>4</v>
      </c>
      <c r="AZ135" s="10" t="s">
        <v>21</v>
      </c>
      <c r="BA135" s="11" t="n">
        <f aca="false">BB135+BC135</f>
        <v>30400</v>
      </c>
      <c r="BB135" s="12" t="n">
        <f aca="false">BD134*12/100*BE135/360</f>
        <v>7542.85714285714</v>
      </c>
      <c r="BC135" s="12" t="n">
        <f aca="false">800000/35</f>
        <v>22857.1428571429</v>
      </c>
      <c r="BD135" s="12" t="n">
        <f aca="false">BD134-BC135</f>
        <v>731428.571428572</v>
      </c>
      <c r="BE135" s="13" t="n">
        <v>30</v>
      </c>
    </row>
    <row r="136" customFormat="false" ht="15.75" hidden="false" customHeight="false" outlineLevel="0" collapsed="false">
      <c r="A136" s="7" t="n">
        <v>5</v>
      </c>
      <c r="B136" s="10" t="s">
        <v>22</v>
      </c>
      <c r="C136" s="11" t="n">
        <f aca="false">D136+E136</f>
        <v>1900.95238095238</v>
      </c>
      <c r="D136" s="12" t="n">
        <f aca="false">F135*12/100*G136/360</f>
        <v>472.380952380952</v>
      </c>
      <c r="E136" s="12" t="n">
        <f aca="false">50000/35</f>
        <v>1428.57142857143</v>
      </c>
      <c r="F136" s="12" t="n">
        <f aca="false">F135-E136</f>
        <v>44285.7142857143</v>
      </c>
      <c r="G136" s="13" t="n">
        <v>31</v>
      </c>
      <c r="J136" s="7" t="n">
        <v>5</v>
      </c>
      <c r="K136" s="10" t="s">
        <v>22</v>
      </c>
      <c r="L136" s="11" t="n">
        <f aca="false">M136+N136</f>
        <v>5702.85714285714</v>
      </c>
      <c r="M136" s="12" t="n">
        <f aca="false">O135*12/100*P136/360</f>
        <v>1417.14285714286</v>
      </c>
      <c r="N136" s="12" t="n">
        <f aca="false">150000/35</f>
        <v>4285.71428571429</v>
      </c>
      <c r="O136" s="12" t="n">
        <f aca="false">O135-N136</f>
        <v>132857.142857143</v>
      </c>
      <c r="P136" s="13" t="n">
        <v>31</v>
      </c>
      <c r="S136" s="7" t="n">
        <v>5</v>
      </c>
      <c r="T136" s="10" t="s">
        <v>22</v>
      </c>
      <c r="U136" s="11" t="n">
        <f aca="false">V136+W136</f>
        <v>9504.76190476191</v>
      </c>
      <c r="V136" s="12" t="n">
        <f aca="false">X135*12/100*Y136/360</f>
        <v>2361.90476190476</v>
      </c>
      <c r="W136" s="12" t="n">
        <f aca="false">250000/35</f>
        <v>7142.85714285714</v>
      </c>
      <c r="X136" s="12" t="n">
        <f aca="false">X135-W136</f>
        <v>221428.571428571</v>
      </c>
      <c r="Y136" s="13" t="n">
        <v>31</v>
      </c>
      <c r="AA136" s="7" t="n">
        <v>5</v>
      </c>
      <c r="AB136" s="10" t="s">
        <v>22</v>
      </c>
      <c r="AC136" s="11" t="n">
        <f aca="false">AD136+AE136</f>
        <v>13306.6666666667</v>
      </c>
      <c r="AD136" s="12" t="n">
        <f aca="false">AF135*12/100*AG136/360</f>
        <v>3306.66666666667</v>
      </c>
      <c r="AE136" s="12" t="n">
        <f aca="false">350000/35</f>
        <v>10000</v>
      </c>
      <c r="AF136" s="12" t="n">
        <f aca="false">AF135-AE136</f>
        <v>310000</v>
      </c>
      <c r="AG136" s="13" t="n">
        <v>31</v>
      </c>
      <c r="AI136" s="7" t="n">
        <v>5</v>
      </c>
      <c r="AJ136" s="10" t="s">
        <v>22</v>
      </c>
      <c r="AK136" s="11" t="n">
        <f aca="false">AL136+AM136</f>
        <v>22811.4285714286</v>
      </c>
      <c r="AL136" s="12" t="n">
        <f aca="false">AN135*12/100*AO136/360</f>
        <v>5668.57142857143</v>
      </c>
      <c r="AM136" s="12" t="n">
        <f aca="false">600000/35</f>
        <v>17142.8571428571</v>
      </c>
      <c r="AN136" s="12" t="n">
        <f aca="false">AN135-AM136</f>
        <v>531428.571428571</v>
      </c>
      <c r="AO136" s="13" t="n">
        <v>31</v>
      </c>
      <c r="AQ136" s="7" t="n">
        <v>5</v>
      </c>
      <c r="AR136" s="10" t="s">
        <v>22</v>
      </c>
      <c r="AS136" s="11" t="n">
        <f aca="false">AT136+AU136</f>
        <v>26613.3333333333</v>
      </c>
      <c r="AT136" s="12" t="n">
        <f aca="false">AV135*12/100*AW136/360</f>
        <v>6613.33333333333</v>
      </c>
      <c r="AU136" s="12" t="n">
        <f aca="false">700000/35</f>
        <v>20000</v>
      </c>
      <c r="AV136" s="12" t="n">
        <f aca="false">AV135-AU136</f>
        <v>620000</v>
      </c>
      <c r="AW136" s="13" t="n">
        <v>31</v>
      </c>
      <c r="AY136" s="7" t="n">
        <v>5</v>
      </c>
      <c r="AZ136" s="10" t="s">
        <v>22</v>
      </c>
      <c r="BA136" s="11" t="n">
        <f aca="false">BB136+BC136</f>
        <v>30415.2380952381</v>
      </c>
      <c r="BB136" s="12" t="n">
        <f aca="false">BD135*12/100*BE136/360</f>
        <v>7558.09523809524</v>
      </c>
      <c r="BC136" s="12" t="n">
        <f aca="false">800000/35</f>
        <v>22857.1428571429</v>
      </c>
      <c r="BD136" s="12" t="n">
        <f aca="false">BD135-BC136</f>
        <v>708571.428571429</v>
      </c>
      <c r="BE136" s="13" t="n">
        <v>31</v>
      </c>
    </row>
    <row r="137" customFormat="false" ht="15.75" hidden="false" customHeight="false" outlineLevel="0" collapsed="false">
      <c r="A137" s="7" t="n">
        <v>6</v>
      </c>
      <c r="B137" s="10" t="s">
        <v>23</v>
      </c>
      <c r="C137" s="11" t="n">
        <f aca="false">D137+E137</f>
        <v>1871.42857142857</v>
      </c>
      <c r="D137" s="12" t="n">
        <f aca="false">F136*12/100*G137/360</f>
        <v>442.857142857143</v>
      </c>
      <c r="E137" s="12" t="n">
        <f aca="false">50000/35</f>
        <v>1428.57142857143</v>
      </c>
      <c r="F137" s="12" t="n">
        <f aca="false">F136-E137</f>
        <v>42857.1428571429</v>
      </c>
      <c r="G137" s="13" t="n">
        <v>30</v>
      </c>
      <c r="J137" s="7" t="n">
        <v>6</v>
      </c>
      <c r="K137" s="10" t="s">
        <v>23</v>
      </c>
      <c r="L137" s="11" t="n">
        <f aca="false">M137+N137</f>
        <v>5614.28571428571</v>
      </c>
      <c r="M137" s="12" t="n">
        <f aca="false">O136*12/100*P137/360</f>
        <v>1328.57142857143</v>
      </c>
      <c r="N137" s="12" t="n">
        <f aca="false">150000/35</f>
        <v>4285.71428571429</v>
      </c>
      <c r="O137" s="12" t="n">
        <f aca="false">O136-N137</f>
        <v>128571.428571429</v>
      </c>
      <c r="P137" s="13" t="n">
        <v>30</v>
      </c>
      <c r="S137" s="7" t="n">
        <v>6</v>
      </c>
      <c r="T137" s="10" t="s">
        <v>23</v>
      </c>
      <c r="U137" s="11" t="n">
        <f aca="false">V137+W137</f>
        <v>9357.14285714286</v>
      </c>
      <c r="V137" s="12" t="n">
        <f aca="false">X136*12/100*Y137/360</f>
        <v>2214.28571428571</v>
      </c>
      <c r="W137" s="12" t="n">
        <f aca="false">250000/35</f>
        <v>7142.85714285714</v>
      </c>
      <c r="X137" s="12" t="n">
        <f aca="false">X136-W137</f>
        <v>214285.714285714</v>
      </c>
      <c r="Y137" s="13" t="n">
        <v>30</v>
      </c>
      <c r="AA137" s="7" t="n">
        <v>6</v>
      </c>
      <c r="AB137" s="10" t="s">
        <v>23</v>
      </c>
      <c r="AC137" s="11" t="n">
        <f aca="false">AD137+AE137</f>
        <v>13100</v>
      </c>
      <c r="AD137" s="12" t="n">
        <f aca="false">AF136*12/100*AG137/360</f>
        <v>3100</v>
      </c>
      <c r="AE137" s="12" t="n">
        <f aca="false">350000/35</f>
        <v>10000</v>
      </c>
      <c r="AF137" s="12" t="n">
        <f aca="false">AF136-AE137</f>
        <v>300000</v>
      </c>
      <c r="AG137" s="13" t="n">
        <v>30</v>
      </c>
      <c r="AI137" s="7" t="n">
        <v>6</v>
      </c>
      <c r="AJ137" s="10" t="s">
        <v>23</v>
      </c>
      <c r="AK137" s="11" t="n">
        <f aca="false">AL137+AM137</f>
        <v>22457.1428571429</v>
      </c>
      <c r="AL137" s="12" t="n">
        <f aca="false">AN136*12/100*AO137/360</f>
        <v>5314.28571428571</v>
      </c>
      <c r="AM137" s="12" t="n">
        <f aca="false">600000/35</f>
        <v>17142.8571428571</v>
      </c>
      <c r="AN137" s="12" t="n">
        <f aca="false">AN136-AM137</f>
        <v>514285.714285714</v>
      </c>
      <c r="AO137" s="13" t="n">
        <v>30</v>
      </c>
      <c r="AQ137" s="7" t="n">
        <v>6</v>
      </c>
      <c r="AR137" s="10" t="s">
        <v>23</v>
      </c>
      <c r="AS137" s="11" t="n">
        <f aca="false">AT137+AU137</f>
        <v>26200</v>
      </c>
      <c r="AT137" s="12" t="n">
        <f aca="false">AV136*12/100*AW137/360</f>
        <v>6200</v>
      </c>
      <c r="AU137" s="12" t="n">
        <f aca="false">700000/35</f>
        <v>20000</v>
      </c>
      <c r="AV137" s="12" t="n">
        <f aca="false">AV136-AU137</f>
        <v>600000</v>
      </c>
      <c r="AW137" s="13" t="n">
        <v>30</v>
      </c>
      <c r="AY137" s="7" t="n">
        <v>6</v>
      </c>
      <c r="AZ137" s="10" t="s">
        <v>23</v>
      </c>
      <c r="BA137" s="11" t="n">
        <f aca="false">BB137+BC137</f>
        <v>29942.8571428571</v>
      </c>
      <c r="BB137" s="12" t="n">
        <f aca="false">BD136*12/100*BE137/360</f>
        <v>7085.71428571429</v>
      </c>
      <c r="BC137" s="12" t="n">
        <f aca="false">800000/35</f>
        <v>22857.1428571429</v>
      </c>
      <c r="BD137" s="12" t="n">
        <f aca="false">BD136-BC137</f>
        <v>685714.285714286</v>
      </c>
      <c r="BE137" s="13" t="n">
        <v>30</v>
      </c>
    </row>
    <row r="138" customFormat="false" ht="15.75" hidden="false" customHeight="false" outlineLevel="0" collapsed="false">
      <c r="A138" s="7" t="n">
        <v>7</v>
      </c>
      <c r="B138" s="10" t="s">
        <v>24</v>
      </c>
      <c r="C138" s="11" t="n">
        <f aca="false">D138+E138</f>
        <v>1871.42857142857</v>
      </c>
      <c r="D138" s="12" t="n">
        <f aca="false">F137*12/100*G138/360</f>
        <v>442.857142857143</v>
      </c>
      <c r="E138" s="12" t="n">
        <f aca="false">50000/35</f>
        <v>1428.57142857143</v>
      </c>
      <c r="F138" s="12" t="n">
        <f aca="false">F137-E138</f>
        <v>41428.5714285714</v>
      </c>
      <c r="G138" s="13" t="n">
        <v>31</v>
      </c>
      <c r="J138" s="7" t="n">
        <v>7</v>
      </c>
      <c r="K138" s="10" t="s">
        <v>24</v>
      </c>
      <c r="L138" s="11" t="n">
        <f aca="false">M138+N138</f>
        <v>5614.28571428571</v>
      </c>
      <c r="M138" s="12" t="n">
        <f aca="false">O137*12/100*P138/360</f>
        <v>1328.57142857143</v>
      </c>
      <c r="N138" s="12" t="n">
        <f aca="false">150000/35</f>
        <v>4285.71428571429</v>
      </c>
      <c r="O138" s="12" t="n">
        <f aca="false">O137-N138</f>
        <v>124285.714285714</v>
      </c>
      <c r="P138" s="13" t="n">
        <v>31</v>
      </c>
      <c r="S138" s="7" t="n">
        <v>7</v>
      </c>
      <c r="T138" s="10" t="s">
        <v>24</v>
      </c>
      <c r="U138" s="11" t="n">
        <f aca="false">V138+W138</f>
        <v>9357.14285714286</v>
      </c>
      <c r="V138" s="12" t="n">
        <f aca="false">X137*12/100*Y138/360</f>
        <v>2214.28571428572</v>
      </c>
      <c r="W138" s="12" t="n">
        <f aca="false">250000/35</f>
        <v>7142.85714285714</v>
      </c>
      <c r="X138" s="12" t="n">
        <f aca="false">X137-W138</f>
        <v>207142.857142857</v>
      </c>
      <c r="Y138" s="13" t="n">
        <v>31</v>
      </c>
      <c r="AA138" s="7" t="n">
        <v>7</v>
      </c>
      <c r="AB138" s="10" t="s">
        <v>24</v>
      </c>
      <c r="AC138" s="11" t="n">
        <f aca="false">AD138+AE138</f>
        <v>13100</v>
      </c>
      <c r="AD138" s="12" t="n">
        <f aca="false">AF137*12/100*AG138/360</f>
        <v>3100</v>
      </c>
      <c r="AE138" s="12" t="n">
        <f aca="false">350000/35</f>
        <v>10000</v>
      </c>
      <c r="AF138" s="12" t="n">
        <f aca="false">AF137-AE138</f>
        <v>290000</v>
      </c>
      <c r="AG138" s="13" t="n">
        <v>31</v>
      </c>
      <c r="AI138" s="7" t="n">
        <v>7</v>
      </c>
      <c r="AJ138" s="10" t="s">
        <v>24</v>
      </c>
      <c r="AK138" s="11" t="n">
        <f aca="false">AL138+AM138</f>
        <v>22457.1428571429</v>
      </c>
      <c r="AL138" s="12" t="n">
        <f aca="false">AN137*12/100*AO138/360</f>
        <v>5314.28571428571</v>
      </c>
      <c r="AM138" s="12" t="n">
        <f aca="false">600000/35</f>
        <v>17142.8571428571</v>
      </c>
      <c r="AN138" s="12" t="n">
        <f aca="false">AN137-AM138</f>
        <v>497142.857142857</v>
      </c>
      <c r="AO138" s="13" t="n">
        <v>31</v>
      </c>
      <c r="AQ138" s="7" t="n">
        <v>7</v>
      </c>
      <c r="AR138" s="10" t="s">
        <v>24</v>
      </c>
      <c r="AS138" s="11" t="n">
        <f aca="false">AT138+AU138</f>
        <v>26200</v>
      </c>
      <c r="AT138" s="12" t="n">
        <f aca="false">AV137*12/100*AW138/360</f>
        <v>6200</v>
      </c>
      <c r="AU138" s="12" t="n">
        <f aca="false">700000/35</f>
        <v>20000</v>
      </c>
      <c r="AV138" s="12" t="n">
        <f aca="false">AV137-AU138</f>
        <v>580000</v>
      </c>
      <c r="AW138" s="13" t="n">
        <v>31</v>
      </c>
      <c r="AY138" s="7" t="n">
        <v>7</v>
      </c>
      <c r="AZ138" s="10" t="s">
        <v>24</v>
      </c>
      <c r="BA138" s="11" t="n">
        <f aca="false">BB138+BC138</f>
        <v>29942.8571428571</v>
      </c>
      <c r="BB138" s="12" t="n">
        <f aca="false">BD137*12/100*BE138/360</f>
        <v>7085.71428571429</v>
      </c>
      <c r="BC138" s="12" t="n">
        <f aca="false">800000/35</f>
        <v>22857.1428571429</v>
      </c>
      <c r="BD138" s="12" t="n">
        <f aca="false">BD137-BC138</f>
        <v>662857.142857143</v>
      </c>
      <c r="BE138" s="13" t="n">
        <v>31</v>
      </c>
    </row>
    <row r="139" customFormat="false" ht="15.75" hidden="false" customHeight="false" outlineLevel="0" collapsed="false">
      <c r="A139" s="7" t="n">
        <v>8</v>
      </c>
      <c r="B139" s="10" t="s">
        <v>25</v>
      </c>
      <c r="C139" s="11" t="n">
        <f aca="false">D139+E139</f>
        <v>1856.66666666667</v>
      </c>
      <c r="D139" s="12" t="n">
        <f aca="false">F138*12/100*G139/360</f>
        <v>428.095238095238</v>
      </c>
      <c r="E139" s="12" t="n">
        <f aca="false">50000/35</f>
        <v>1428.57142857143</v>
      </c>
      <c r="F139" s="12" t="n">
        <f aca="false">F138-E139</f>
        <v>40000</v>
      </c>
      <c r="G139" s="13" t="n">
        <v>31</v>
      </c>
      <c r="J139" s="7" t="n">
        <v>8</v>
      </c>
      <c r="K139" s="10" t="s">
        <v>25</v>
      </c>
      <c r="L139" s="11" t="n">
        <f aca="false">M139+N139</f>
        <v>5570</v>
      </c>
      <c r="M139" s="12" t="n">
        <f aca="false">O138*12/100*P139/360</f>
        <v>1284.28571428571</v>
      </c>
      <c r="N139" s="12" t="n">
        <f aca="false">150000/35</f>
        <v>4285.71428571429</v>
      </c>
      <c r="O139" s="12" t="n">
        <f aca="false">O138-N139</f>
        <v>120000</v>
      </c>
      <c r="P139" s="13" t="n">
        <v>31</v>
      </c>
      <c r="S139" s="7" t="n">
        <v>8</v>
      </c>
      <c r="T139" s="10" t="s">
        <v>25</v>
      </c>
      <c r="U139" s="11" t="n">
        <f aca="false">V139+W139</f>
        <v>9283.33333333333</v>
      </c>
      <c r="V139" s="12" t="n">
        <f aca="false">X138*12/100*Y139/360</f>
        <v>2140.47619047619</v>
      </c>
      <c r="W139" s="12" t="n">
        <f aca="false">250000/35</f>
        <v>7142.85714285714</v>
      </c>
      <c r="X139" s="12" t="n">
        <f aca="false">X138-W139</f>
        <v>200000</v>
      </c>
      <c r="Y139" s="13" t="n">
        <v>31</v>
      </c>
      <c r="AA139" s="7" t="n">
        <v>8</v>
      </c>
      <c r="AB139" s="10" t="s">
        <v>25</v>
      </c>
      <c r="AC139" s="11" t="n">
        <f aca="false">AD139+AE139</f>
        <v>12996.6666666667</v>
      </c>
      <c r="AD139" s="12" t="n">
        <f aca="false">AF138*12/100*AG139/360</f>
        <v>2996.66666666667</v>
      </c>
      <c r="AE139" s="12" t="n">
        <f aca="false">350000/35</f>
        <v>10000</v>
      </c>
      <c r="AF139" s="12" t="n">
        <f aca="false">AF138-AE139</f>
        <v>280000</v>
      </c>
      <c r="AG139" s="13" t="n">
        <v>31</v>
      </c>
      <c r="AI139" s="7" t="n">
        <v>8</v>
      </c>
      <c r="AJ139" s="10" t="s">
        <v>25</v>
      </c>
      <c r="AK139" s="11" t="n">
        <f aca="false">AL139+AM139</f>
        <v>22280</v>
      </c>
      <c r="AL139" s="12" t="n">
        <f aca="false">AN138*12/100*AO139/360</f>
        <v>5137.14285714286</v>
      </c>
      <c r="AM139" s="12" t="n">
        <f aca="false">600000/35</f>
        <v>17142.8571428571</v>
      </c>
      <c r="AN139" s="12" t="n">
        <f aca="false">AN138-AM139</f>
        <v>480000</v>
      </c>
      <c r="AO139" s="13" t="n">
        <v>31</v>
      </c>
      <c r="AQ139" s="7" t="n">
        <v>8</v>
      </c>
      <c r="AR139" s="10" t="s">
        <v>25</v>
      </c>
      <c r="AS139" s="11" t="n">
        <f aca="false">AT139+AU139</f>
        <v>25993.3333333333</v>
      </c>
      <c r="AT139" s="12" t="n">
        <f aca="false">AV138*12/100*AW139/360</f>
        <v>5993.33333333333</v>
      </c>
      <c r="AU139" s="12" t="n">
        <f aca="false">700000/35</f>
        <v>20000</v>
      </c>
      <c r="AV139" s="12" t="n">
        <f aca="false">AV138-AU139</f>
        <v>560000</v>
      </c>
      <c r="AW139" s="13" t="n">
        <v>31</v>
      </c>
      <c r="AY139" s="7" t="n">
        <v>8</v>
      </c>
      <c r="AZ139" s="10" t="s">
        <v>25</v>
      </c>
      <c r="BA139" s="11" t="n">
        <f aca="false">BB139+BC139</f>
        <v>29706.6666666667</v>
      </c>
      <c r="BB139" s="12" t="n">
        <f aca="false">BD138*12/100*BE139/360</f>
        <v>6849.52380952381</v>
      </c>
      <c r="BC139" s="12" t="n">
        <f aca="false">800000/35</f>
        <v>22857.1428571429</v>
      </c>
      <c r="BD139" s="12" t="n">
        <f aca="false">BD138-BC139</f>
        <v>640000</v>
      </c>
      <c r="BE139" s="13" t="n">
        <v>31</v>
      </c>
    </row>
    <row r="140" customFormat="false" ht="15.75" hidden="false" customHeight="false" outlineLevel="0" collapsed="false">
      <c r="A140" s="7" t="n">
        <v>9</v>
      </c>
      <c r="B140" s="10" t="s">
        <v>26</v>
      </c>
      <c r="C140" s="11" t="n">
        <f aca="false">D140+E140</f>
        <v>1828.57142857143</v>
      </c>
      <c r="D140" s="12" t="n">
        <f aca="false">F139*12/100*G140/360</f>
        <v>400</v>
      </c>
      <c r="E140" s="12" t="n">
        <f aca="false">50000/35</f>
        <v>1428.57142857143</v>
      </c>
      <c r="F140" s="12" t="n">
        <f aca="false">F139-E140</f>
        <v>38571.4285714286</v>
      </c>
      <c r="G140" s="13" t="n">
        <v>30</v>
      </c>
      <c r="J140" s="7" t="n">
        <v>9</v>
      </c>
      <c r="K140" s="10" t="s">
        <v>26</v>
      </c>
      <c r="L140" s="11" t="n">
        <f aca="false">M140+N140</f>
        <v>5485.71428571428</v>
      </c>
      <c r="M140" s="12" t="n">
        <f aca="false">O139*12/100*P140/360</f>
        <v>1200</v>
      </c>
      <c r="N140" s="12" t="n">
        <f aca="false">150000/35</f>
        <v>4285.71428571429</v>
      </c>
      <c r="O140" s="12" t="n">
        <f aca="false">O139-N140</f>
        <v>115714.285714286</v>
      </c>
      <c r="P140" s="13" t="n">
        <v>30</v>
      </c>
      <c r="S140" s="7" t="n">
        <v>9</v>
      </c>
      <c r="T140" s="10" t="s">
        <v>26</v>
      </c>
      <c r="U140" s="11" t="n">
        <f aca="false">V140+W140</f>
        <v>9142.85714285715</v>
      </c>
      <c r="V140" s="12" t="n">
        <f aca="false">X139*12/100*Y140/360</f>
        <v>2000</v>
      </c>
      <c r="W140" s="12" t="n">
        <f aca="false">250000/35</f>
        <v>7142.85714285714</v>
      </c>
      <c r="X140" s="12" t="n">
        <f aca="false">X139-W140</f>
        <v>192857.142857143</v>
      </c>
      <c r="Y140" s="13" t="n">
        <v>30</v>
      </c>
      <c r="AA140" s="7" t="n">
        <v>9</v>
      </c>
      <c r="AB140" s="10" t="s">
        <v>26</v>
      </c>
      <c r="AC140" s="11" t="n">
        <f aca="false">AD140+AE140</f>
        <v>12800</v>
      </c>
      <c r="AD140" s="12" t="n">
        <f aca="false">AF139*12/100*AG140/360</f>
        <v>2800</v>
      </c>
      <c r="AE140" s="12" t="n">
        <f aca="false">350000/35</f>
        <v>10000</v>
      </c>
      <c r="AF140" s="12" t="n">
        <f aca="false">AF139-AE140</f>
        <v>270000</v>
      </c>
      <c r="AG140" s="13" t="n">
        <v>30</v>
      </c>
      <c r="AI140" s="7" t="n">
        <v>9</v>
      </c>
      <c r="AJ140" s="10" t="s">
        <v>26</v>
      </c>
      <c r="AK140" s="11" t="n">
        <f aca="false">AL140+AM140</f>
        <v>21942.8571428571</v>
      </c>
      <c r="AL140" s="12" t="n">
        <f aca="false">AN139*12/100*AO140/360</f>
        <v>4800</v>
      </c>
      <c r="AM140" s="12" t="n">
        <f aca="false">600000/35</f>
        <v>17142.8571428571</v>
      </c>
      <c r="AN140" s="12" t="n">
        <f aca="false">AN139-AM140</f>
        <v>462857.142857143</v>
      </c>
      <c r="AO140" s="13" t="n">
        <v>30</v>
      </c>
      <c r="AQ140" s="7" t="n">
        <v>9</v>
      </c>
      <c r="AR140" s="10" t="s">
        <v>26</v>
      </c>
      <c r="AS140" s="11" t="n">
        <f aca="false">AT140+AU140</f>
        <v>25600</v>
      </c>
      <c r="AT140" s="12" t="n">
        <f aca="false">AV139*12/100*AW140/360</f>
        <v>5600</v>
      </c>
      <c r="AU140" s="12" t="n">
        <f aca="false">700000/35</f>
        <v>20000</v>
      </c>
      <c r="AV140" s="12" t="n">
        <f aca="false">AV139-AU140</f>
        <v>540000</v>
      </c>
      <c r="AW140" s="13" t="n">
        <v>30</v>
      </c>
      <c r="AY140" s="7" t="n">
        <v>9</v>
      </c>
      <c r="AZ140" s="10" t="s">
        <v>26</v>
      </c>
      <c r="BA140" s="11" t="n">
        <f aca="false">BB140+BC140</f>
        <v>29257.1428571429</v>
      </c>
      <c r="BB140" s="12" t="n">
        <f aca="false">BD139*12/100*BE140/360</f>
        <v>6400</v>
      </c>
      <c r="BC140" s="12" t="n">
        <f aca="false">800000/35</f>
        <v>22857.1428571429</v>
      </c>
      <c r="BD140" s="12" t="n">
        <f aca="false">BD139-BC140</f>
        <v>617142.857142857</v>
      </c>
      <c r="BE140" s="13" t="n">
        <v>30</v>
      </c>
    </row>
    <row r="141" customFormat="false" ht="15.75" hidden="false" customHeight="false" outlineLevel="0" collapsed="false">
      <c r="A141" s="7" t="n">
        <v>10</v>
      </c>
      <c r="B141" s="10" t="s">
        <v>27</v>
      </c>
      <c r="C141" s="11" t="n">
        <f aca="false">D141+E141</f>
        <v>1827.14285714286</v>
      </c>
      <c r="D141" s="12" t="n">
        <f aca="false">F140*12/100*G141/360</f>
        <v>398.571428571429</v>
      </c>
      <c r="E141" s="12" t="n">
        <f aca="false">50000/35</f>
        <v>1428.57142857143</v>
      </c>
      <c r="F141" s="12" t="n">
        <f aca="false">F140-E141</f>
        <v>37142.8571428572</v>
      </c>
      <c r="G141" s="13" t="n">
        <v>31</v>
      </c>
      <c r="J141" s="7" t="n">
        <v>10</v>
      </c>
      <c r="K141" s="10" t="s">
        <v>27</v>
      </c>
      <c r="L141" s="11" t="n">
        <f aca="false">M141+N141</f>
        <v>5481.42857142857</v>
      </c>
      <c r="M141" s="12" t="n">
        <f aca="false">O140*12/100*P141/360</f>
        <v>1195.71428571429</v>
      </c>
      <c r="N141" s="12" t="n">
        <f aca="false">150000/35</f>
        <v>4285.71428571429</v>
      </c>
      <c r="O141" s="12" t="n">
        <f aca="false">O140-N141</f>
        <v>111428.571428571</v>
      </c>
      <c r="P141" s="13" t="n">
        <v>31</v>
      </c>
      <c r="S141" s="7" t="n">
        <v>10</v>
      </c>
      <c r="T141" s="10" t="s">
        <v>27</v>
      </c>
      <c r="U141" s="11" t="n">
        <f aca="false">V141+W141</f>
        <v>9135.71428571429</v>
      </c>
      <c r="V141" s="12" t="n">
        <f aca="false">X140*12/100*Y141/360</f>
        <v>1992.85714285714</v>
      </c>
      <c r="W141" s="12" t="n">
        <f aca="false">250000/35</f>
        <v>7142.85714285714</v>
      </c>
      <c r="X141" s="12" t="n">
        <f aca="false">X140-W141</f>
        <v>185714.285714286</v>
      </c>
      <c r="Y141" s="13" t="n">
        <v>31</v>
      </c>
      <c r="AA141" s="7" t="n">
        <v>10</v>
      </c>
      <c r="AB141" s="10" t="s">
        <v>27</v>
      </c>
      <c r="AC141" s="11" t="n">
        <f aca="false">AD141+AE141</f>
        <v>12790</v>
      </c>
      <c r="AD141" s="12" t="n">
        <f aca="false">AF140*12/100*AG141/360</f>
        <v>2790</v>
      </c>
      <c r="AE141" s="12" t="n">
        <f aca="false">350000/35</f>
        <v>10000</v>
      </c>
      <c r="AF141" s="12" t="n">
        <f aca="false">AF140-AE141</f>
        <v>260000</v>
      </c>
      <c r="AG141" s="13" t="n">
        <v>31</v>
      </c>
      <c r="AI141" s="7" t="n">
        <v>10</v>
      </c>
      <c r="AJ141" s="10" t="s">
        <v>27</v>
      </c>
      <c r="AK141" s="11" t="n">
        <f aca="false">AL141+AM141</f>
        <v>21925.7142857143</v>
      </c>
      <c r="AL141" s="12" t="n">
        <f aca="false">AN140*12/100*AO141/360</f>
        <v>4782.85714285714</v>
      </c>
      <c r="AM141" s="12" t="n">
        <f aca="false">600000/35</f>
        <v>17142.8571428571</v>
      </c>
      <c r="AN141" s="12" t="n">
        <f aca="false">AN140-AM141</f>
        <v>445714.285714286</v>
      </c>
      <c r="AO141" s="13" t="n">
        <v>31</v>
      </c>
      <c r="AQ141" s="7" t="n">
        <v>10</v>
      </c>
      <c r="AR141" s="10" t="s">
        <v>27</v>
      </c>
      <c r="AS141" s="11" t="n">
        <f aca="false">AT141+AU141</f>
        <v>25580</v>
      </c>
      <c r="AT141" s="12" t="n">
        <f aca="false">AV140*12/100*AW141/360</f>
        <v>5580</v>
      </c>
      <c r="AU141" s="12" t="n">
        <f aca="false">700000/35</f>
        <v>20000</v>
      </c>
      <c r="AV141" s="12" t="n">
        <f aca="false">AV140-AU141</f>
        <v>520000</v>
      </c>
      <c r="AW141" s="13" t="n">
        <v>31</v>
      </c>
      <c r="AY141" s="7" t="n">
        <v>10</v>
      </c>
      <c r="AZ141" s="10" t="s">
        <v>27</v>
      </c>
      <c r="BA141" s="11" t="n">
        <f aca="false">BB141+BC141</f>
        <v>29234.2857142857</v>
      </c>
      <c r="BB141" s="12" t="n">
        <f aca="false">BD140*12/100*BE141/360</f>
        <v>6377.14285714286</v>
      </c>
      <c r="BC141" s="12" t="n">
        <f aca="false">800000/35</f>
        <v>22857.1428571429</v>
      </c>
      <c r="BD141" s="12" t="n">
        <f aca="false">BD140-BC141</f>
        <v>594285.714285714</v>
      </c>
      <c r="BE141" s="13" t="n">
        <v>31</v>
      </c>
    </row>
    <row r="142" customFormat="false" ht="15.75" hidden="false" customHeight="false" outlineLevel="0" collapsed="false">
      <c r="A142" s="7" t="n">
        <v>11</v>
      </c>
      <c r="B142" s="10" t="s">
        <v>28</v>
      </c>
      <c r="C142" s="11" t="n">
        <f aca="false">D142+E142</f>
        <v>1800</v>
      </c>
      <c r="D142" s="12" t="n">
        <f aca="false">F141*12/100*G142/360</f>
        <v>371.428571428572</v>
      </c>
      <c r="E142" s="12" t="n">
        <f aca="false">50000/35</f>
        <v>1428.57142857143</v>
      </c>
      <c r="F142" s="12" t="n">
        <f aca="false">F141-E142</f>
        <v>35714.2857142857</v>
      </c>
      <c r="G142" s="13" t="n">
        <v>30</v>
      </c>
      <c r="J142" s="7" t="n">
        <v>11</v>
      </c>
      <c r="K142" s="10" t="s">
        <v>28</v>
      </c>
      <c r="L142" s="11" t="n">
        <f aca="false">M142+N142</f>
        <v>5400</v>
      </c>
      <c r="M142" s="12" t="n">
        <f aca="false">O141*12/100*P142/360</f>
        <v>1114.28571428571</v>
      </c>
      <c r="N142" s="12" t="n">
        <f aca="false">150000/35</f>
        <v>4285.71428571429</v>
      </c>
      <c r="O142" s="12" t="n">
        <f aca="false">O141-N142</f>
        <v>107142.857142857</v>
      </c>
      <c r="P142" s="13" t="n">
        <v>30</v>
      </c>
      <c r="S142" s="7" t="n">
        <v>11</v>
      </c>
      <c r="T142" s="10" t="s">
        <v>28</v>
      </c>
      <c r="U142" s="11" t="n">
        <f aca="false">V142+W142</f>
        <v>9000</v>
      </c>
      <c r="V142" s="12" t="n">
        <f aca="false">X141*12/100*Y142/360</f>
        <v>1857.14285714286</v>
      </c>
      <c r="W142" s="12" t="n">
        <f aca="false">250000/35</f>
        <v>7142.85714285714</v>
      </c>
      <c r="X142" s="12" t="n">
        <f aca="false">X141-W142</f>
        <v>178571.428571429</v>
      </c>
      <c r="Y142" s="13" t="n">
        <v>30</v>
      </c>
      <c r="AA142" s="7" t="n">
        <v>11</v>
      </c>
      <c r="AB142" s="10" t="s">
        <v>28</v>
      </c>
      <c r="AC142" s="11" t="n">
        <f aca="false">AD142+AE142</f>
        <v>12600</v>
      </c>
      <c r="AD142" s="12" t="n">
        <f aca="false">AF141*12/100*AG142/360</f>
        <v>2600</v>
      </c>
      <c r="AE142" s="12" t="n">
        <f aca="false">350000/35</f>
        <v>10000</v>
      </c>
      <c r="AF142" s="12" t="n">
        <f aca="false">AF141-AE142</f>
        <v>250000</v>
      </c>
      <c r="AG142" s="13" t="n">
        <v>30</v>
      </c>
      <c r="AI142" s="7" t="n">
        <v>11</v>
      </c>
      <c r="AJ142" s="10" t="s">
        <v>28</v>
      </c>
      <c r="AK142" s="11" t="n">
        <f aca="false">AL142+AM142</f>
        <v>21600</v>
      </c>
      <c r="AL142" s="12" t="n">
        <f aca="false">AN141*12/100*AO142/360</f>
        <v>4457.14285714286</v>
      </c>
      <c r="AM142" s="12" t="n">
        <f aca="false">600000/35</f>
        <v>17142.8571428571</v>
      </c>
      <c r="AN142" s="12" t="n">
        <f aca="false">AN141-AM142</f>
        <v>428571.428571428</v>
      </c>
      <c r="AO142" s="13" t="n">
        <v>30</v>
      </c>
      <c r="AQ142" s="7" t="n">
        <v>11</v>
      </c>
      <c r="AR142" s="10" t="s">
        <v>28</v>
      </c>
      <c r="AS142" s="11" t="n">
        <f aca="false">AT142+AU142</f>
        <v>25200</v>
      </c>
      <c r="AT142" s="12" t="n">
        <f aca="false">AV141*12/100*AW142/360</f>
        <v>5200</v>
      </c>
      <c r="AU142" s="12" t="n">
        <f aca="false">700000/35</f>
        <v>20000</v>
      </c>
      <c r="AV142" s="12" t="n">
        <f aca="false">AV141-AU142</f>
        <v>500000</v>
      </c>
      <c r="AW142" s="13" t="n">
        <v>30</v>
      </c>
      <c r="AY142" s="7" t="n">
        <v>11</v>
      </c>
      <c r="AZ142" s="10" t="s">
        <v>28</v>
      </c>
      <c r="BA142" s="11" t="n">
        <f aca="false">BB142+BC142</f>
        <v>28800</v>
      </c>
      <c r="BB142" s="12" t="n">
        <f aca="false">BD141*12/100*BE142/360</f>
        <v>5942.85714285714</v>
      </c>
      <c r="BC142" s="12" t="n">
        <f aca="false">800000/35</f>
        <v>22857.1428571429</v>
      </c>
      <c r="BD142" s="12" t="n">
        <f aca="false">BD141-BC142</f>
        <v>571428.571428572</v>
      </c>
      <c r="BE142" s="13" t="n">
        <v>30</v>
      </c>
    </row>
    <row r="143" customFormat="false" ht="15.75" hidden="false" customHeight="false" outlineLevel="0" collapsed="false">
      <c r="A143" s="15" t="n">
        <v>12</v>
      </c>
      <c r="B143" s="10" t="s">
        <v>29</v>
      </c>
      <c r="C143" s="11" t="n">
        <f aca="false">D143+E143</f>
        <v>1797.61904761905</v>
      </c>
      <c r="D143" s="12" t="n">
        <f aca="false">F142*12/100*G143/360</f>
        <v>369.047619047619</v>
      </c>
      <c r="E143" s="12" t="n">
        <f aca="false">50000/35</f>
        <v>1428.57142857143</v>
      </c>
      <c r="F143" s="12" t="n">
        <f aca="false">F142-E143</f>
        <v>34285.7142857143</v>
      </c>
      <c r="G143" s="13" t="n">
        <v>31</v>
      </c>
      <c r="J143" s="15" t="n">
        <v>12</v>
      </c>
      <c r="K143" s="10" t="s">
        <v>29</v>
      </c>
      <c r="L143" s="11" t="n">
        <f aca="false">M143+N143</f>
        <v>5392.85714285714</v>
      </c>
      <c r="M143" s="12" t="n">
        <f aca="false">O142*12/100*P143/360</f>
        <v>1107.14285714286</v>
      </c>
      <c r="N143" s="12" t="n">
        <f aca="false">150000/35</f>
        <v>4285.71428571429</v>
      </c>
      <c r="O143" s="12" t="n">
        <f aca="false">O142-N143</f>
        <v>102857.142857143</v>
      </c>
      <c r="P143" s="13" t="n">
        <v>31</v>
      </c>
      <c r="S143" s="15" t="n">
        <v>12</v>
      </c>
      <c r="T143" s="10" t="s">
        <v>29</v>
      </c>
      <c r="U143" s="11" t="n">
        <f aca="false">V143+W143</f>
        <v>8988.09523809524</v>
      </c>
      <c r="V143" s="12" t="n">
        <f aca="false">X142*12/100*Y143/360</f>
        <v>1845.2380952381</v>
      </c>
      <c r="W143" s="12" t="n">
        <f aca="false">250000/35</f>
        <v>7142.85714285714</v>
      </c>
      <c r="X143" s="12" t="n">
        <f aca="false">X142-W143</f>
        <v>171428.571428572</v>
      </c>
      <c r="Y143" s="13" t="n">
        <v>31</v>
      </c>
      <c r="AA143" s="15" t="n">
        <v>12</v>
      </c>
      <c r="AB143" s="10" t="s">
        <v>29</v>
      </c>
      <c r="AC143" s="11" t="n">
        <f aca="false">AD143+AE143</f>
        <v>12583.3333333333</v>
      </c>
      <c r="AD143" s="12" t="n">
        <f aca="false">AF142*12/100*AG143/360</f>
        <v>2583.33333333333</v>
      </c>
      <c r="AE143" s="12" t="n">
        <f aca="false">350000/35</f>
        <v>10000</v>
      </c>
      <c r="AF143" s="12" t="n">
        <f aca="false">AF142-AE143</f>
        <v>240000</v>
      </c>
      <c r="AG143" s="13" t="n">
        <v>31</v>
      </c>
      <c r="AI143" s="15" t="n">
        <v>12</v>
      </c>
      <c r="AJ143" s="10" t="s">
        <v>29</v>
      </c>
      <c r="AK143" s="11" t="n">
        <f aca="false">AL143+AM143</f>
        <v>21571.4285714286</v>
      </c>
      <c r="AL143" s="12" t="n">
        <f aca="false">AN142*12/100*AO143/360</f>
        <v>4428.57142857143</v>
      </c>
      <c r="AM143" s="12" t="n">
        <f aca="false">600000/35</f>
        <v>17142.8571428571</v>
      </c>
      <c r="AN143" s="12" t="n">
        <f aca="false">AN142-AM143</f>
        <v>411428.571428571</v>
      </c>
      <c r="AO143" s="13" t="n">
        <v>31</v>
      </c>
      <c r="AQ143" s="15" t="n">
        <v>12</v>
      </c>
      <c r="AR143" s="10" t="s">
        <v>29</v>
      </c>
      <c r="AS143" s="11" t="n">
        <f aca="false">AT143+AU143</f>
        <v>25166.6666666667</v>
      </c>
      <c r="AT143" s="12" t="n">
        <f aca="false">AV142*12/100*AW143/360</f>
        <v>5166.66666666667</v>
      </c>
      <c r="AU143" s="12" t="n">
        <f aca="false">700000/35</f>
        <v>20000</v>
      </c>
      <c r="AV143" s="12" t="n">
        <f aca="false">AV142-AU143</f>
        <v>480000</v>
      </c>
      <c r="AW143" s="13" t="n">
        <v>31</v>
      </c>
      <c r="AY143" s="15" t="n">
        <v>12</v>
      </c>
      <c r="AZ143" s="10" t="s">
        <v>29</v>
      </c>
      <c r="BA143" s="11" t="n">
        <f aca="false">BB143+BC143</f>
        <v>28761.9047619048</v>
      </c>
      <c r="BB143" s="12" t="n">
        <f aca="false">BD142*12/100*BE143/360</f>
        <v>5904.76190476191</v>
      </c>
      <c r="BC143" s="12" t="n">
        <f aca="false">800000/35</f>
        <v>22857.1428571429</v>
      </c>
      <c r="BD143" s="12" t="n">
        <f aca="false">BD142-BC143</f>
        <v>548571.428571429</v>
      </c>
      <c r="BE143" s="13" t="n">
        <v>31</v>
      </c>
    </row>
    <row r="144" customFormat="false" ht="15.75" hidden="false" customHeight="false" outlineLevel="0" collapsed="false">
      <c r="A144" s="15" t="n">
        <v>13</v>
      </c>
      <c r="B144" s="10" t="s">
        <v>18</v>
      </c>
      <c r="C144" s="11" t="n">
        <f aca="false">D144+E144</f>
        <v>1782.85714285714</v>
      </c>
      <c r="D144" s="12" t="n">
        <f aca="false">F143*12/100*G144/360</f>
        <v>354.285714285714</v>
      </c>
      <c r="E144" s="12" t="n">
        <f aca="false">50000/35</f>
        <v>1428.57142857143</v>
      </c>
      <c r="F144" s="12" t="n">
        <f aca="false">F143-E144</f>
        <v>32857.1428571429</v>
      </c>
      <c r="G144" s="13" t="n">
        <v>31</v>
      </c>
      <c r="J144" s="15" t="n">
        <v>13</v>
      </c>
      <c r="K144" s="10" t="s">
        <v>18</v>
      </c>
      <c r="L144" s="11" t="n">
        <f aca="false">M144+N144</f>
        <v>5348.57142857143</v>
      </c>
      <c r="M144" s="12" t="n">
        <f aca="false">O143*12/100*P144/360</f>
        <v>1062.85714285714</v>
      </c>
      <c r="N144" s="12" t="n">
        <f aca="false">150000/35</f>
        <v>4285.71428571429</v>
      </c>
      <c r="O144" s="12" t="n">
        <f aca="false">O143-N144</f>
        <v>98571.4285714285</v>
      </c>
      <c r="P144" s="13" t="n">
        <v>31</v>
      </c>
      <c r="S144" s="15" t="n">
        <v>13</v>
      </c>
      <c r="T144" s="10" t="s">
        <v>18</v>
      </c>
      <c r="U144" s="11" t="n">
        <f aca="false">V144+W144</f>
        <v>8914.28571428572</v>
      </c>
      <c r="V144" s="12" t="n">
        <f aca="false">X143*12/100*Y144/360</f>
        <v>1771.42857142857</v>
      </c>
      <c r="W144" s="12" t="n">
        <f aca="false">250000/35</f>
        <v>7142.85714285714</v>
      </c>
      <c r="X144" s="12" t="n">
        <f aca="false">X143-W144</f>
        <v>164285.714285714</v>
      </c>
      <c r="Y144" s="13" t="n">
        <v>31</v>
      </c>
      <c r="AA144" s="15" t="n">
        <v>13</v>
      </c>
      <c r="AB144" s="10" t="s">
        <v>18</v>
      </c>
      <c r="AC144" s="11" t="n">
        <f aca="false">AD144+AE144</f>
        <v>12480</v>
      </c>
      <c r="AD144" s="12" t="n">
        <f aca="false">AF143*12/100*AG144/360</f>
        <v>2480</v>
      </c>
      <c r="AE144" s="12" t="n">
        <f aca="false">350000/35</f>
        <v>10000</v>
      </c>
      <c r="AF144" s="12" t="n">
        <f aca="false">AF143-AE144</f>
        <v>230000</v>
      </c>
      <c r="AG144" s="13" t="n">
        <v>31</v>
      </c>
      <c r="AI144" s="15" t="n">
        <v>13</v>
      </c>
      <c r="AJ144" s="10" t="s">
        <v>18</v>
      </c>
      <c r="AK144" s="11" t="n">
        <f aca="false">AL144+AM144</f>
        <v>21394.2857142857</v>
      </c>
      <c r="AL144" s="12" t="n">
        <f aca="false">AN143*12/100*AO144/360</f>
        <v>4251.42857142857</v>
      </c>
      <c r="AM144" s="12" t="n">
        <f aca="false">600000/35</f>
        <v>17142.8571428571</v>
      </c>
      <c r="AN144" s="12" t="n">
        <f aca="false">AN143-AM144</f>
        <v>394285.714285714</v>
      </c>
      <c r="AO144" s="13" t="n">
        <v>31</v>
      </c>
      <c r="AQ144" s="15" t="n">
        <v>13</v>
      </c>
      <c r="AR144" s="10" t="s">
        <v>18</v>
      </c>
      <c r="AS144" s="11" t="n">
        <f aca="false">AT144+AU144</f>
        <v>24960</v>
      </c>
      <c r="AT144" s="12" t="n">
        <f aca="false">AV143*12/100*AW144/360</f>
        <v>4960</v>
      </c>
      <c r="AU144" s="12" t="n">
        <f aca="false">700000/35</f>
        <v>20000</v>
      </c>
      <c r="AV144" s="12" t="n">
        <f aca="false">AV143-AU144</f>
        <v>460000</v>
      </c>
      <c r="AW144" s="13" t="n">
        <v>31</v>
      </c>
      <c r="AY144" s="15" t="n">
        <v>13</v>
      </c>
      <c r="AZ144" s="10" t="s">
        <v>18</v>
      </c>
      <c r="BA144" s="11" t="n">
        <f aca="false">BB144+BC144</f>
        <v>28525.7142857143</v>
      </c>
      <c r="BB144" s="12" t="n">
        <f aca="false">BD143*12/100*BE144/360</f>
        <v>5668.57142857143</v>
      </c>
      <c r="BC144" s="12" t="n">
        <f aca="false">800000/35</f>
        <v>22857.1428571429</v>
      </c>
      <c r="BD144" s="12" t="n">
        <f aca="false">BD143-BC144</f>
        <v>525714.285714286</v>
      </c>
      <c r="BE144" s="13" t="n">
        <v>31</v>
      </c>
    </row>
    <row r="145" customFormat="false" ht="15.75" hidden="false" customHeight="false" outlineLevel="0" collapsed="false">
      <c r="A145" s="15" t="n">
        <v>14</v>
      </c>
      <c r="B145" s="10" t="s">
        <v>19</v>
      </c>
      <c r="C145" s="11" t="n">
        <f aca="false">D145+E145</f>
        <v>1746.19047619048</v>
      </c>
      <c r="D145" s="12" t="n">
        <f aca="false">F144*12/100*G145/360</f>
        <v>317.619047619048</v>
      </c>
      <c r="E145" s="12" t="n">
        <f aca="false">50000/35</f>
        <v>1428.57142857143</v>
      </c>
      <c r="F145" s="12" t="n">
        <f aca="false">F144-E145</f>
        <v>31428.5714285714</v>
      </c>
      <c r="G145" s="13" t="n">
        <v>29</v>
      </c>
      <c r="J145" s="15" t="n">
        <v>14</v>
      </c>
      <c r="K145" s="10" t="s">
        <v>19</v>
      </c>
      <c r="L145" s="11" t="n">
        <f aca="false">M145+N145</f>
        <v>5238.57142857143</v>
      </c>
      <c r="M145" s="12" t="n">
        <f aca="false">O144*12/100*P145/360</f>
        <v>952.857142857142</v>
      </c>
      <c r="N145" s="12" t="n">
        <f aca="false">150000/35</f>
        <v>4285.71428571429</v>
      </c>
      <c r="O145" s="12" t="n">
        <f aca="false">O144-N145</f>
        <v>94285.7142857142</v>
      </c>
      <c r="P145" s="13" t="n">
        <v>29</v>
      </c>
      <c r="S145" s="15" t="n">
        <v>14</v>
      </c>
      <c r="T145" s="10" t="s">
        <v>19</v>
      </c>
      <c r="U145" s="11" t="n">
        <f aca="false">V145+W145</f>
        <v>8730.95238095238</v>
      </c>
      <c r="V145" s="12" t="n">
        <f aca="false">X144*12/100*Y145/360</f>
        <v>1588.09523809524</v>
      </c>
      <c r="W145" s="12" t="n">
        <f aca="false">250000/35</f>
        <v>7142.85714285714</v>
      </c>
      <c r="X145" s="12" t="n">
        <f aca="false">X144-W145</f>
        <v>157142.857142857</v>
      </c>
      <c r="Y145" s="13" t="n">
        <v>29</v>
      </c>
      <c r="AA145" s="15" t="n">
        <v>14</v>
      </c>
      <c r="AB145" s="10" t="s">
        <v>19</v>
      </c>
      <c r="AC145" s="11" t="n">
        <f aca="false">AD145+AE145</f>
        <v>12223.3333333333</v>
      </c>
      <c r="AD145" s="12" t="n">
        <f aca="false">AF144*12/100*AG145/360</f>
        <v>2223.33333333333</v>
      </c>
      <c r="AE145" s="12" t="n">
        <f aca="false">350000/35</f>
        <v>10000</v>
      </c>
      <c r="AF145" s="12" t="n">
        <f aca="false">AF144-AE145</f>
        <v>220000</v>
      </c>
      <c r="AG145" s="13" t="n">
        <v>29</v>
      </c>
      <c r="AI145" s="15" t="n">
        <v>14</v>
      </c>
      <c r="AJ145" s="10" t="s">
        <v>19</v>
      </c>
      <c r="AK145" s="11" t="n">
        <f aca="false">AL145+AM145</f>
        <v>20954.2857142857</v>
      </c>
      <c r="AL145" s="12" t="n">
        <f aca="false">AN144*12/100*AO145/360</f>
        <v>3811.42857142857</v>
      </c>
      <c r="AM145" s="12" t="n">
        <f aca="false">600000/35</f>
        <v>17142.8571428571</v>
      </c>
      <c r="AN145" s="12" t="n">
        <f aca="false">AN144-AM145</f>
        <v>377142.857142857</v>
      </c>
      <c r="AO145" s="13" t="n">
        <v>29</v>
      </c>
      <c r="AQ145" s="15" t="n">
        <v>14</v>
      </c>
      <c r="AR145" s="10" t="s">
        <v>19</v>
      </c>
      <c r="AS145" s="11" t="n">
        <f aca="false">AT145+AU145</f>
        <v>24446.6666666667</v>
      </c>
      <c r="AT145" s="12" t="n">
        <f aca="false">AV144*12/100*AW145/360</f>
        <v>4446.66666666667</v>
      </c>
      <c r="AU145" s="12" t="n">
        <f aca="false">700000/35</f>
        <v>20000</v>
      </c>
      <c r="AV145" s="12" t="n">
        <f aca="false">AV144-AU145</f>
        <v>440000</v>
      </c>
      <c r="AW145" s="13" t="n">
        <v>29</v>
      </c>
      <c r="AY145" s="15" t="n">
        <v>14</v>
      </c>
      <c r="AZ145" s="10" t="s">
        <v>19</v>
      </c>
      <c r="BA145" s="11" t="n">
        <f aca="false">BB145+BC145</f>
        <v>27939.0476190476</v>
      </c>
      <c r="BB145" s="12" t="n">
        <f aca="false">BD144*12/100*BE145/360</f>
        <v>5081.90476190476</v>
      </c>
      <c r="BC145" s="12" t="n">
        <f aca="false">800000/35</f>
        <v>22857.1428571429</v>
      </c>
      <c r="BD145" s="12" t="n">
        <f aca="false">BD144-BC145</f>
        <v>502857.142857143</v>
      </c>
      <c r="BE145" s="13" t="n">
        <v>29</v>
      </c>
    </row>
    <row r="146" customFormat="false" ht="15.75" hidden="false" customHeight="false" outlineLevel="0" collapsed="false">
      <c r="A146" s="15" t="n">
        <v>15</v>
      </c>
      <c r="B146" s="10" t="s">
        <v>20</v>
      </c>
      <c r="C146" s="11" t="n">
        <f aca="false">D146+E146</f>
        <v>1753.33333333333</v>
      </c>
      <c r="D146" s="12" t="n">
        <f aca="false">F145*12/100*G146/360</f>
        <v>324.761904761905</v>
      </c>
      <c r="E146" s="12" t="n">
        <f aca="false">50000/35</f>
        <v>1428.57142857143</v>
      </c>
      <c r="F146" s="12" t="n">
        <f aca="false">F145-E146</f>
        <v>30000</v>
      </c>
      <c r="G146" s="13" t="n">
        <v>31</v>
      </c>
      <c r="J146" s="15" t="n">
        <v>15</v>
      </c>
      <c r="K146" s="10" t="s">
        <v>20</v>
      </c>
      <c r="L146" s="11" t="n">
        <f aca="false">M146+N146</f>
        <v>5260</v>
      </c>
      <c r="M146" s="12" t="n">
        <f aca="false">O145*12/100*P146/360</f>
        <v>974.285714285714</v>
      </c>
      <c r="N146" s="12" t="n">
        <f aca="false">150000/35</f>
        <v>4285.71428571429</v>
      </c>
      <c r="O146" s="12" t="n">
        <f aca="false">O145-N146</f>
        <v>89999.9999999999</v>
      </c>
      <c r="P146" s="13" t="n">
        <v>31</v>
      </c>
      <c r="S146" s="15" t="n">
        <v>15</v>
      </c>
      <c r="T146" s="10" t="s">
        <v>20</v>
      </c>
      <c r="U146" s="11" t="n">
        <f aca="false">V146+W146</f>
        <v>8766.66666666667</v>
      </c>
      <c r="V146" s="12" t="n">
        <f aca="false">X145*12/100*Y146/360</f>
        <v>1623.80952380953</v>
      </c>
      <c r="W146" s="12" t="n">
        <f aca="false">250000/35</f>
        <v>7142.85714285714</v>
      </c>
      <c r="X146" s="12" t="n">
        <f aca="false">X145-W146</f>
        <v>150000</v>
      </c>
      <c r="Y146" s="13" t="n">
        <v>31</v>
      </c>
      <c r="AA146" s="15" t="n">
        <v>15</v>
      </c>
      <c r="AB146" s="10" t="s">
        <v>20</v>
      </c>
      <c r="AC146" s="11" t="n">
        <f aca="false">AD146+AE146</f>
        <v>12273.3333333333</v>
      </c>
      <c r="AD146" s="12" t="n">
        <f aca="false">AF145*12/100*AG146/360</f>
        <v>2273.33333333333</v>
      </c>
      <c r="AE146" s="12" t="n">
        <f aca="false">350000/35</f>
        <v>10000</v>
      </c>
      <c r="AF146" s="12" t="n">
        <f aca="false">AF145-AE146</f>
        <v>210000</v>
      </c>
      <c r="AG146" s="13" t="n">
        <v>31</v>
      </c>
      <c r="AI146" s="15" t="n">
        <v>15</v>
      </c>
      <c r="AJ146" s="10" t="s">
        <v>20</v>
      </c>
      <c r="AK146" s="11" t="n">
        <f aca="false">AL146+AM146</f>
        <v>21040</v>
      </c>
      <c r="AL146" s="12" t="n">
        <f aca="false">AN145*12/100*AO146/360</f>
        <v>3897.14285714286</v>
      </c>
      <c r="AM146" s="12" t="n">
        <f aca="false">600000/35</f>
        <v>17142.8571428571</v>
      </c>
      <c r="AN146" s="12" t="n">
        <f aca="false">AN145-AM146</f>
        <v>360000</v>
      </c>
      <c r="AO146" s="13" t="n">
        <v>31</v>
      </c>
      <c r="AQ146" s="15" t="n">
        <v>15</v>
      </c>
      <c r="AR146" s="10" t="s">
        <v>20</v>
      </c>
      <c r="AS146" s="11" t="n">
        <f aca="false">AT146+AU146</f>
        <v>24546.6666666667</v>
      </c>
      <c r="AT146" s="12" t="n">
        <f aca="false">AV145*12/100*AW146/360</f>
        <v>4546.66666666667</v>
      </c>
      <c r="AU146" s="12" t="n">
        <f aca="false">700000/35</f>
        <v>20000</v>
      </c>
      <c r="AV146" s="12" t="n">
        <f aca="false">AV145-AU146</f>
        <v>420000</v>
      </c>
      <c r="AW146" s="13" t="n">
        <v>31</v>
      </c>
      <c r="AY146" s="15" t="n">
        <v>15</v>
      </c>
      <c r="AZ146" s="10" t="s">
        <v>20</v>
      </c>
      <c r="BA146" s="11" t="n">
        <f aca="false">BB146+BC146</f>
        <v>28053.3333333333</v>
      </c>
      <c r="BB146" s="12" t="n">
        <f aca="false">BD145*12/100*BE146/360</f>
        <v>5196.19047619048</v>
      </c>
      <c r="BC146" s="12" t="n">
        <f aca="false">800000/35</f>
        <v>22857.1428571429</v>
      </c>
      <c r="BD146" s="12" t="n">
        <f aca="false">BD145-BC146</f>
        <v>480000</v>
      </c>
      <c r="BE146" s="13" t="n">
        <v>31</v>
      </c>
    </row>
    <row r="147" customFormat="false" ht="15.75" hidden="false" customHeight="false" outlineLevel="0" collapsed="false">
      <c r="A147" s="15" t="n">
        <v>16</v>
      </c>
      <c r="B147" s="10" t="s">
        <v>21</v>
      </c>
      <c r="C147" s="11" t="n">
        <f aca="false">D147+E147</f>
        <v>1728.57142857143</v>
      </c>
      <c r="D147" s="12" t="n">
        <f aca="false">F146*12/100*G147/360</f>
        <v>300</v>
      </c>
      <c r="E147" s="12" t="n">
        <f aca="false">50000/35</f>
        <v>1428.57142857143</v>
      </c>
      <c r="F147" s="12" t="n">
        <f aca="false">F146-E147</f>
        <v>28571.4285714286</v>
      </c>
      <c r="G147" s="13" t="n">
        <v>30</v>
      </c>
      <c r="J147" s="15" t="n">
        <v>16</v>
      </c>
      <c r="K147" s="10" t="s">
        <v>21</v>
      </c>
      <c r="L147" s="11" t="n">
        <f aca="false">M147+N147</f>
        <v>5185.71428571428</v>
      </c>
      <c r="M147" s="12" t="n">
        <f aca="false">O146*12/100*P147/360</f>
        <v>899.999999999999</v>
      </c>
      <c r="N147" s="12" t="n">
        <f aca="false">150000/35</f>
        <v>4285.71428571429</v>
      </c>
      <c r="O147" s="12" t="n">
        <f aca="false">O146-N147</f>
        <v>85714.2857142857</v>
      </c>
      <c r="P147" s="13" t="n">
        <v>30</v>
      </c>
      <c r="S147" s="15" t="n">
        <v>16</v>
      </c>
      <c r="T147" s="10" t="s">
        <v>21</v>
      </c>
      <c r="U147" s="11" t="n">
        <f aca="false">V147+W147</f>
        <v>8642.85714285715</v>
      </c>
      <c r="V147" s="12" t="n">
        <f aca="false">X146*12/100*Y147/360</f>
        <v>1500</v>
      </c>
      <c r="W147" s="12" t="n">
        <f aca="false">250000/35</f>
        <v>7142.85714285714</v>
      </c>
      <c r="X147" s="12" t="n">
        <f aca="false">X146-W147</f>
        <v>142857.142857143</v>
      </c>
      <c r="Y147" s="13" t="n">
        <v>30</v>
      </c>
      <c r="AA147" s="15" t="n">
        <v>16</v>
      </c>
      <c r="AB147" s="10" t="s">
        <v>21</v>
      </c>
      <c r="AC147" s="11" t="n">
        <f aca="false">AD147+AE147</f>
        <v>12100</v>
      </c>
      <c r="AD147" s="12" t="n">
        <f aca="false">AF146*12/100*AG147/360</f>
        <v>2100</v>
      </c>
      <c r="AE147" s="12" t="n">
        <f aca="false">350000/35</f>
        <v>10000</v>
      </c>
      <c r="AF147" s="12" t="n">
        <f aca="false">AF146-AE147</f>
        <v>200000</v>
      </c>
      <c r="AG147" s="13" t="n">
        <v>30</v>
      </c>
      <c r="AI147" s="15" t="n">
        <v>16</v>
      </c>
      <c r="AJ147" s="10" t="s">
        <v>21</v>
      </c>
      <c r="AK147" s="11" t="n">
        <f aca="false">AL147+AM147</f>
        <v>20742.8571428571</v>
      </c>
      <c r="AL147" s="12" t="n">
        <f aca="false">AN146*12/100*AO147/360</f>
        <v>3600</v>
      </c>
      <c r="AM147" s="12" t="n">
        <f aca="false">600000/35</f>
        <v>17142.8571428571</v>
      </c>
      <c r="AN147" s="12" t="n">
        <f aca="false">AN146-AM147</f>
        <v>342857.142857143</v>
      </c>
      <c r="AO147" s="13" t="n">
        <v>30</v>
      </c>
      <c r="AQ147" s="15" t="n">
        <v>16</v>
      </c>
      <c r="AR147" s="10" t="s">
        <v>21</v>
      </c>
      <c r="AS147" s="11" t="n">
        <f aca="false">AT147+AU147</f>
        <v>24200</v>
      </c>
      <c r="AT147" s="12" t="n">
        <f aca="false">AV146*12/100*AW147/360</f>
        <v>4200</v>
      </c>
      <c r="AU147" s="12" t="n">
        <f aca="false">700000/35</f>
        <v>20000</v>
      </c>
      <c r="AV147" s="12" t="n">
        <f aca="false">AV146-AU147</f>
        <v>400000</v>
      </c>
      <c r="AW147" s="13" t="n">
        <v>30</v>
      </c>
      <c r="AY147" s="15" t="n">
        <v>16</v>
      </c>
      <c r="AZ147" s="10" t="s">
        <v>21</v>
      </c>
      <c r="BA147" s="11" t="n">
        <f aca="false">BB147+BC147</f>
        <v>27657.1428571429</v>
      </c>
      <c r="BB147" s="12" t="n">
        <f aca="false">BD146*12/100*BE147/360</f>
        <v>4800</v>
      </c>
      <c r="BC147" s="12" t="n">
        <f aca="false">800000/35</f>
        <v>22857.1428571429</v>
      </c>
      <c r="BD147" s="12" t="n">
        <f aca="false">BD146-BC147</f>
        <v>457142.857142857</v>
      </c>
      <c r="BE147" s="13" t="n">
        <v>30</v>
      </c>
    </row>
    <row r="148" customFormat="false" ht="15.75" hidden="false" customHeight="false" outlineLevel="0" collapsed="false">
      <c r="A148" s="15" t="n">
        <v>17</v>
      </c>
      <c r="B148" s="10" t="s">
        <v>22</v>
      </c>
      <c r="C148" s="11" t="n">
        <f aca="false">D148+E148</f>
        <v>1723.80952380952</v>
      </c>
      <c r="D148" s="12" t="n">
        <f aca="false">F147*12/100*G148/360</f>
        <v>295.238095238095</v>
      </c>
      <c r="E148" s="12" t="n">
        <f aca="false">50000/35</f>
        <v>1428.57142857143</v>
      </c>
      <c r="F148" s="12" t="n">
        <f aca="false">F147-E148</f>
        <v>27142.8571428572</v>
      </c>
      <c r="G148" s="13" t="n">
        <v>31</v>
      </c>
      <c r="J148" s="15" t="n">
        <v>17</v>
      </c>
      <c r="K148" s="10" t="s">
        <v>22</v>
      </c>
      <c r="L148" s="11" t="n">
        <f aca="false">M148+N148</f>
        <v>5171.42857142857</v>
      </c>
      <c r="M148" s="12" t="n">
        <f aca="false">O147*12/100*P148/360</f>
        <v>885.714285714285</v>
      </c>
      <c r="N148" s="12" t="n">
        <f aca="false">150000/35</f>
        <v>4285.71428571429</v>
      </c>
      <c r="O148" s="12" t="n">
        <f aca="false">O147-N148</f>
        <v>81428.5714285714</v>
      </c>
      <c r="P148" s="13" t="n">
        <v>31</v>
      </c>
      <c r="S148" s="15" t="n">
        <v>17</v>
      </c>
      <c r="T148" s="10" t="s">
        <v>22</v>
      </c>
      <c r="U148" s="11" t="n">
        <f aca="false">V148+W148</f>
        <v>8619.04761904762</v>
      </c>
      <c r="V148" s="12" t="n">
        <f aca="false">X147*12/100*Y148/360</f>
        <v>1476.19047619048</v>
      </c>
      <c r="W148" s="12" t="n">
        <f aca="false">250000/35</f>
        <v>7142.85714285714</v>
      </c>
      <c r="X148" s="12" t="n">
        <f aca="false">X147-W148</f>
        <v>135714.285714286</v>
      </c>
      <c r="Y148" s="13" t="n">
        <v>31</v>
      </c>
      <c r="AA148" s="15" t="n">
        <v>17</v>
      </c>
      <c r="AB148" s="10" t="s">
        <v>22</v>
      </c>
      <c r="AC148" s="11" t="n">
        <f aca="false">AD148+AE148</f>
        <v>12066.6666666667</v>
      </c>
      <c r="AD148" s="12" t="n">
        <f aca="false">AF147*12/100*AG148/360</f>
        <v>2066.66666666667</v>
      </c>
      <c r="AE148" s="12" t="n">
        <f aca="false">350000/35</f>
        <v>10000</v>
      </c>
      <c r="AF148" s="12" t="n">
        <f aca="false">AF147-AE148</f>
        <v>190000</v>
      </c>
      <c r="AG148" s="13" t="n">
        <v>31</v>
      </c>
      <c r="AI148" s="15" t="n">
        <v>17</v>
      </c>
      <c r="AJ148" s="10" t="s">
        <v>22</v>
      </c>
      <c r="AK148" s="11" t="n">
        <f aca="false">AL148+AM148</f>
        <v>20685.7142857143</v>
      </c>
      <c r="AL148" s="12" t="n">
        <f aca="false">AN147*12/100*AO148/360</f>
        <v>3542.85714285714</v>
      </c>
      <c r="AM148" s="12" t="n">
        <f aca="false">600000/35</f>
        <v>17142.8571428571</v>
      </c>
      <c r="AN148" s="12" t="n">
        <f aca="false">AN147-AM148</f>
        <v>325714.285714285</v>
      </c>
      <c r="AO148" s="13" t="n">
        <v>31</v>
      </c>
      <c r="AQ148" s="15" t="n">
        <v>17</v>
      </c>
      <c r="AR148" s="10" t="s">
        <v>22</v>
      </c>
      <c r="AS148" s="11" t="n">
        <f aca="false">AT148+AU148</f>
        <v>24133.3333333333</v>
      </c>
      <c r="AT148" s="12" t="n">
        <f aca="false">AV147*12/100*AW148/360</f>
        <v>4133.33333333333</v>
      </c>
      <c r="AU148" s="12" t="n">
        <f aca="false">700000/35</f>
        <v>20000</v>
      </c>
      <c r="AV148" s="12" t="n">
        <f aca="false">AV147-AU148</f>
        <v>380000</v>
      </c>
      <c r="AW148" s="13" t="n">
        <v>31</v>
      </c>
      <c r="AY148" s="15" t="n">
        <v>17</v>
      </c>
      <c r="AZ148" s="10" t="s">
        <v>22</v>
      </c>
      <c r="BA148" s="11" t="n">
        <f aca="false">BB148+BC148</f>
        <v>27580.9523809524</v>
      </c>
      <c r="BB148" s="12" t="n">
        <f aca="false">BD147*12/100*BE148/360</f>
        <v>4723.80952380953</v>
      </c>
      <c r="BC148" s="12" t="n">
        <f aca="false">800000/35</f>
        <v>22857.1428571429</v>
      </c>
      <c r="BD148" s="12" t="n">
        <f aca="false">BD147-BC148</f>
        <v>434285.714285715</v>
      </c>
      <c r="BE148" s="13" t="n">
        <v>31</v>
      </c>
    </row>
    <row r="149" customFormat="false" ht="15.75" hidden="false" customHeight="false" outlineLevel="0" collapsed="false">
      <c r="A149" s="15" t="n">
        <v>18</v>
      </c>
      <c r="B149" s="10" t="s">
        <v>23</v>
      </c>
      <c r="C149" s="11" t="n">
        <f aca="false">D149+E149</f>
        <v>1700</v>
      </c>
      <c r="D149" s="12" t="n">
        <f aca="false">F148*12/100*G149/360</f>
        <v>271.428571428572</v>
      </c>
      <c r="E149" s="12" t="n">
        <f aca="false">50000/35</f>
        <v>1428.57142857143</v>
      </c>
      <c r="F149" s="12" t="n">
        <f aca="false">F148-E149</f>
        <v>25714.2857142857</v>
      </c>
      <c r="G149" s="13" t="n">
        <v>30</v>
      </c>
      <c r="J149" s="15" t="n">
        <v>18</v>
      </c>
      <c r="K149" s="10" t="s">
        <v>23</v>
      </c>
      <c r="L149" s="11" t="n">
        <f aca="false">M149+N149</f>
        <v>5100</v>
      </c>
      <c r="M149" s="12" t="n">
        <f aca="false">O148*12/100*P149/360</f>
        <v>814.285714285714</v>
      </c>
      <c r="N149" s="12" t="n">
        <f aca="false">150000/35</f>
        <v>4285.71428571429</v>
      </c>
      <c r="O149" s="12" t="n">
        <f aca="false">O148-N149</f>
        <v>77142.8571428571</v>
      </c>
      <c r="P149" s="13" t="n">
        <v>30</v>
      </c>
      <c r="S149" s="15" t="n">
        <v>18</v>
      </c>
      <c r="T149" s="10" t="s">
        <v>23</v>
      </c>
      <c r="U149" s="11" t="n">
        <f aca="false">V149+W149</f>
        <v>8500</v>
      </c>
      <c r="V149" s="12" t="n">
        <f aca="false">X148*12/100*Y149/360</f>
        <v>1357.14285714286</v>
      </c>
      <c r="W149" s="12" t="n">
        <f aca="false">250000/35</f>
        <v>7142.85714285714</v>
      </c>
      <c r="X149" s="12" t="n">
        <f aca="false">X148-W149</f>
        <v>128571.428571429</v>
      </c>
      <c r="Y149" s="13" t="n">
        <v>30</v>
      </c>
      <c r="AA149" s="15" t="n">
        <v>18</v>
      </c>
      <c r="AB149" s="10" t="s">
        <v>23</v>
      </c>
      <c r="AC149" s="11" t="n">
        <f aca="false">AD149+AE149</f>
        <v>11900</v>
      </c>
      <c r="AD149" s="12" t="n">
        <f aca="false">AF148*12/100*AG149/360</f>
        <v>1900</v>
      </c>
      <c r="AE149" s="12" t="n">
        <f aca="false">350000/35</f>
        <v>10000</v>
      </c>
      <c r="AF149" s="12" t="n">
        <f aca="false">AF148-AE149</f>
        <v>180000</v>
      </c>
      <c r="AG149" s="13" t="n">
        <v>30</v>
      </c>
      <c r="AI149" s="15" t="n">
        <v>18</v>
      </c>
      <c r="AJ149" s="10" t="s">
        <v>23</v>
      </c>
      <c r="AK149" s="11" t="n">
        <f aca="false">AL149+AM149</f>
        <v>20400</v>
      </c>
      <c r="AL149" s="12" t="n">
        <f aca="false">AN148*12/100*AO149/360</f>
        <v>3257.14285714285</v>
      </c>
      <c r="AM149" s="12" t="n">
        <f aca="false">600000/35</f>
        <v>17142.8571428571</v>
      </c>
      <c r="AN149" s="12" t="n">
        <f aca="false">AN148-AM149</f>
        <v>308571.428571428</v>
      </c>
      <c r="AO149" s="13" t="n">
        <v>30</v>
      </c>
      <c r="AQ149" s="15" t="n">
        <v>18</v>
      </c>
      <c r="AR149" s="10" t="s">
        <v>23</v>
      </c>
      <c r="AS149" s="11" t="n">
        <f aca="false">AT149+AU149</f>
        <v>23800</v>
      </c>
      <c r="AT149" s="12" t="n">
        <f aca="false">AV148*12/100*AW149/360</f>
        <v>3800</v>
      </c>
      <c r="AU149" s="12" t="n">
        <f aca="false">700000/35</f>
        <v>20000</v>
      </c>
      <c r="AV149" s="12" t="n">
        <f aca="false">AV148-AU149</f>
        <v>360000</v>
      </c>
      <c r="AW149" s="13" t="n">
        <v>30</v>
      </c>
      <c r="AY149" s="15" t="n">
        <v>18</v>
      </c>
      <c r="AZ149" s="10" t="s">
        <v>23</v>
      </c>
      <c r="BA149" s="11" t="n">
        <f aca="false">BB149+BC149</f>
        <v>27200</v>
      </c>
      <c r="BB149" s="12" t="n">
        <f aca="false">BD148*12/100*BE149/360</f>
        <v>4342.85714285715</v>
      </c>
      <c r="BC149" s="12" t="n">
        <f aca="false">800000/35</f>
        <v>22857.1428571429</v>
      </c>
      <c r="BD149" s="12" t="n">
        <f aca="false">BD148-BC149</f>
        <v>411428.571428572</v>
      </c>
      <c r="BE149" s="13" t="n">
        <v>30</v>
      </c>
    </row>
    <row r="150" customFormat="false" ht="15.75" hidden="false" customHeight="false" outlineLevel="0" collapsed="false">
      <c r="A150" s="15" t="n">
        <v>19</v>
      </c>
      <c r="B150" s="10" t="s">
        <v>24</v>
      </c>
      <c r="C150" s="11" t="n">
        <f aca="false">D150+E150</f>
        <v>1694.28571428571</v>
      </c>
      <c r="D150" s="12" t="n">
        <f aca="false">F149*12/100*G150/360</f>
        <v>265.714285714286</v>
      </c>
      <c r="E150" s="12" t="n">
        <f aca="false">50000/35</f>
        <v>1428.57142857143</v>
      </c>
      <c r="F150" s="12" t="n">
        <f aca="false">F149-E150</f>
        <v>24285.7142857143</v>
      </c>
      <c r="G150" s="13" t="n">
        <v>31</v>
      </c>
      <c r="J150" s="15" t="n">
        <v>19</v>
      </c>
      <c r="K150" s="10" t="s">
        <v>24</v>
      </c>
      <c r="L150" s="11" t="n">
        <f aca="false">M150+N150</f>
        <v>5082.85714285714</v>
      </c>
      <c r="M150" s="12" t="n">
        <f aca="false">O149*12/100*P150/360</f>
        <v>797.142857142856</v>
      </c>
      <c r="N150" s="12" t="n">
        <f aca="false">150000/35</f>
        <v>4285.71428571429</v>
      </c>
      <c r="O150" s="12" t="n">
        <f aca="false">O149-N150</f>
        <v>72857.1428571428</v>
      </c>
      <c r="P150" s="13" t="n">
        <v>31</v>
      </c>
      <c r="S150" s="15" t="n">
        <v>19</v>
      </c>
      <c r="T150" s="10" t="s">
        <v>24</v>
      </c>
      <c r="U150" s="11" t="n">
        <f aca="false">V150+W150</f>
        <v>8471.42857142857</v>
      </c>
      <c r="V150" s="12" t="n">
        <f aca="false">X149*12/100*Y150/360</f>
        <v>1328.57142857143</v>
      </c>
      <c r="W150" s="12" t="n">
        <f aca="false">250000/35</f>
        <v>7142.85714285714</v>
      </c>
      <c r="X150" s="12" t="n">
        <f aca="false">X149-W150</f>
        <v>121428.571428572</v>
      </c>
      <c r="Y150" s="13" t="n">
        <v>31</v>
      </c>
      <c r="AA150" s="15" t="n">
        <v>19</v>
      </c>
      <c r="AB150" s="10" t="s">
        <v>24</v>
      </c>
      <c r="AC150" s="11" t="n">
        <f aca="false">AD150+AE150</f>
        <v>11860</v>
      </c>
      <c r="AD150" s="12" t="n">
        <f aca="false">AF149*12/100*AG150/360</f>
        <v>1860</v>
      </c>
      <c r="AE150" s="12" t="n">
        <f aca="false">350000/35</f>
        <v>10000</v>
      </c>
      <c r="AF150" s="12" t="n">
        <f aca="false">AF149-AE150</f>
        <v>170000</v>
      </c>
      <c r="AG150" s="13" t="n">
        <v>31</v>
      </c>
      <c r="AI150" s="15" t="n">
        <v>19</v>
      </c>
      <c r="AJ150" s="10" t="s">
        <v>24</v>
      </c>
      <c r="AK150" s="11" t="n">
        <f aca="false">AL150+AM150</f>
        <v>20331.4285714286</v>
      </c>
      <c r="AL150" s="12" t="n">
        <f aca="false">AN149*12/100*AO150/360</f>
        <v>3188.57142857143</v>
      </c>
      <c r="AM150" s="12" t="n">
        <f aca="false">600000/35</f>
        <v>17142.8571428571</v>
      </c>
      <c r="AN150" s="12" t="n">
        <f aca="false">AN149-AM150</f>
        <v>291428.571428571</v>
      </c>
      <c r="AO150" s="13" t="n">
        <v>31</v>
      </c>
      <c r="AQ150" s="15" t="n">
        <v>19</v>
      </c>
      <c r="AR150" s="10" t="s">
        <v>24</v>
      </c>
      <c r="AS150" s="11" t="n">
        <f aca="false">AT150+AU150</f>
        <v>23720</v>
      </c>
      <c r="AT150" s="12" t="n">
        <f aca="false">AV149*12/100*AW150/360</f>
        <v>3720</v>
      </c>
      <c r="AU150" s="12" t="n">
        <f aca="false">700000/35</f>
        <v>20000</v>
      </c>
      <c r="AV150" s="12" t="n">
        <f aca="false">AV149-AU150</f>
        <v>340000</v>
      </c>
      <c r="AW150" s="13" t="n">
        <v>31</v>
      </c>
      <c r="AY150" s="15" t="n">
        <v>19</v>
      </c>
      <c r="AZ150" s="10" t="s">
        <v>24</v>
      </c>
      <c r="BA150" s="11" t="n">
        <f aca="false">BB150+BC150</f>
        <v>27108.5714285714</v>
      </c>
      <c r="BB150" s="12" t="n">
        <f aca="false">BD149*12/100*BE150/360</f>
        <v>4251.42857142857</v>
      </c>
      <c r="BC150" s="12" t="n">
        <f aca="false">800000/35</f>
        <v>22857.1428571429</v>
      </c>
      <c r="BD150" s="12" t="n">
        <f aca="false">BD149-BC150</f>
        <v>388571.428571429</v>
      </c>
      <c r="BE150" s="13" t="n">
        <v>31</v>
      </c>
    </row>
    <row r="151" customFormat="false" ht="15.75" hidden="false" customHeight="false" outlineLevel="0" collapsed="false">
      <c r="A151" s="15" t="n">
        <v>20</v>
      </c>
      <c r="B151" s="10" t="s">
        <v>25</v>
      </c>
      <c r="C151" s="16" t="n">
        <f aca="false">D151+E151</f>
        <v>1679.52380952381</v>
      </c>
      <c r="D151" s="12" t="n">
        <f aca="false">F150*12/100*G151/360</f>
        <v>250.952380952381</v>
      </c>
      <c r="E151" s="12" t="n">
        <f aca="false">50000/35</f>
        <v>1428.57142857143</v>
      </c>
      <c r="F151" s="12" t="n">
        <f aca="false">F150-E151</f>
        <v>22857.1428571429</v>
      </c>
      <c r="G151" s="13" t="n">
        <v>31</v>
      </c>
      <c r="J151" s="15" t="n">
        <v>20</v>
      </c>
      <c r="K151" s="10" t="s">
        <v>25</v>
      </c>
      <c r="L151" s="16" t="n">
        <f aca="false">M151+N151</f>
        <v>5038.57142857143</v>
      </c>
      <c r="M151" s="12" t="n">
        <f aca="false">O150*12/100*P151/360</f>
        <v>752.857142857142</v>
      </c>
      <c r="N151" s="12" t="n">
        <f aca="false">150000/35</f>
        <v>4285.71428571429</v>
      </c>
      <c r="O151" s="12" t="n">
        <f aca="false">O150-N151</f>
        <v>68571.4285714285</v>
      </c>
      <c r="P151" s="13" t="n">
        <v>31</v>
      </c>
      <c r="S151" s="15" t="n">
        <v>20</v>
      </c>
      <c r="T151" s="10" t="s">
        <v>25</v>
      </c>
      <c r="U151" s="16" t="n">
        <f aca="false">V151+W151</f>
        <v>8397.61904761905</v>
      </c>
      <c r="V151" s="12" t="n">
        <f aca="false">X150*12/100*Y151/360</f>
        <v>1254.76190476191</v>
      </c>
      <c r="W151" s="12" t="n">
        <f aca="false">250000/35</f>
        <v>7142.85714285714</v>
      </c>
      <c r="X151" s="12" t="n">
        <f aca="false">X150-W151</f>
        <v>114285.714285714</v>
      </c>
      <c r="Y151" s="13" t="n">
        <v>31</v>
      </c>
      <c r="AA151" s="15" t="n">
        <v>20</v>
      </c>
      <c r="AB151" s="10" t="s">
        <v>25</v>
      </c>
      <c r="AC151" s="16" t="n">
        <f aca="false">AD151+AE151</f>
        <v>11756.6666666667</v>
      </c>
      <c r="AD151" s="12" t="n">
        <f aca="false">AF150*12/100*AG151/360</f>
        <v>1756.66666666667</v>
      </c>
      <c r="AE151" s="12" t="n">
        <f aca="false">350000/35</f>
        <v>10000</v>
      </c>
      <c r="AF151" s="12" t="n">
        <f aca="false">AF150-AE151</f>
        <v>160000</v>
      </c>
      <c r="AG151" s="13" t="n">
        <v>31</v>
      </c>
      <c r="AI151" s="15" t="n">
        <v>20</v>
      </c>
      <c r="AJ151" s="10" t="s">
        <v>25</v>
      </c>
      <c r="AK151" s="16" t="n">
        <f aca="false">AL151+AM151</f>
        <v>20154.2857142857</v>
      </c>
      <c r="AL151" s="12" t="n">
        <f aca="false">AN150*12/100*AO151/360</f>
        <v>3011.42857142857</v>
      </c>
      <c r="AM151" s="12" t="n">
        <f aca="false">600000/35</f>
        <v>17142.8571428571</v>
      </c>
      <c r="AN151" s="12" t="n">
        <f aca="false">AN150-AM151</f>
        <v>274285.714285714</v>
      </c>
      <c r="AO151" s="13" t="n">
        <v>31</v>
      </c>
      <c r="AQ151" s="15" t="n">
        <v>20</v>
      </c>
      <c r="AR151" s="10" t="s">
        <v>25</v>
      </c>
      <c r="AS151" s="16" t="n">
        <f aca="false">AT151+AU151</f>
        <v>23513.3333333333</v>
      </c>
      <c r="AT151" s="12" t="n">
        <f aca="false">AV150*12/100*AW151/360</f>
        <v>3513.33333333333</v>
      </c>
      <c r="AU151" s="12" t="n">
        <f aca="false">700000/35</f>
        <v>20000</v>
      </c>
      <c r="AV151" s="12" t="n">
        <f aca="false">AV150-AU151</f>
        <v>320000</v>
      </c>
      <c r="AW151" s="13" t="n">
        <v>31</v>
      </c>
      <c r="AY151" s="15" t="n">
        <v>20</v>
      </c>
      <c r="AZ151" s="10" t="s">
        <v>25</v>
      </c>
      <c r="BA151" s="16" t="n">
        <f aca="false">BB151+BC151</f>
        <v>26872.380952381</v>
      </c>
      <c r="BB151" s="12" t="n">
        <f aca="false">BD150*12/100*BE151/360</f>
        <v>4015.2380952381</v>
      </c>
      <c r="BC151" s="12" t="n">
        <f aca="false">800000/35</f>
        <v>22857.1428571429</v>
      </c>
      <c r="BD151" s="12" t="n">
        <f aca="false">BD150-BC151</f>
        <v>365714.285714286</v>
      </c>
      <c r="BE151" s="13" t="n">
        <v>31</v>
      </c>
    </row>
    <row r="152" customFormat="false" ht="15.75" hidden="false" customHeight="false" outlineLevel="0" collapsed="false">
      <c r="A152" s="15" t="n">
        <v>21</v>
      </c>
      <c r="B152" s="10" t="s">
        <v>26</v>
      </c>
      <c r="C152" s="16" t="n">
        <f aca="false">D152+E152</f>
        <v>1657.14285714286</v>
      </c>
      <c r="D152" s="12" t="n">
        <f aca="false">F151*12/100*G152/360</f>
        <v>228.571428571429</v>
      </c>
      <c r="E152" s="12" t="n">
        <f aca="false">50000/35</f>
        <v>1428.57142857143</v>
      </c>
      <c r="F152" s="12" t="n">
        <f aca="false">F151-E152</f>
        <v>21428.5714285715</v>
      </c>
      <c r="G152" s="13" t="n">
        <v>30</v>
      </c>
      <c r="J152" s="15" t="n">
        <v>21</v>
      </c>
      <c r="K152" s="10" t="s">
        <v>26</v>
      </c>
      <c r="L152" s="16" t="n">
        <f aca="false">M152+N152</f>
        <v>4971.42857142857</v>
      </c>
      <c r="M152" s="12" t="n">
        <f aca="false">O151*12/100*P152/360</f>
        <v>685.714285714285</v>
      </c>
      <c r="N152" s="12" t="n">
        <f aca="false">150000/35</f>
        <v>4285.71428571429</v>
      </c>
      <c r="O152" s="12" t="n">
        <f aca="false">O151-N152</f>
        <v>64285.7142857142</v>
      </c>
      <c r="P152" s="13" t="n">
        <v>30</v>
      </c>
      <c r="S152" s="15" t="n">
        <v>21</v>
      </c>
      <c r="T152" s="10" t="s">
        <v>26</v>
      </c>
      <c r="U152" s="16" t="n">
        <f aca="false">V152+W152</f>
        <v>8285.71428571429</v>
      </c>
      <c r="V152" s="12" t="n">
        <f aca="false">X151*12/100*Y152/360</f>
        <v>1142.85714285714</v>
      </c>
      <c r="W152" s="12" t="n">
        <f aca="false">250000/35</f>
        <v>7142.85714285714</v>
      </c>
      <c r="X152" s="12" t="n">
        <f aca="false">X151-W152</f>
        <v>107142.857142857</v>
      </c>
      <c r="Y152" s="13" t="n">
        <v>30</v>
      </c>
      <c r="AA152" s="15" t="n">
        <v>21</v>
      </c>
      <c r="AB152" s="10" t="s">
        <v>26</v>
      </c>
      <c r="AC152" s="16" t="n">
        <f aca="false">AD152+AE152</f>
        <v>11600</v>
      </c>
      <c r="AD152" s="12" t="n">
        <f aca="false">AF151*12/100*AG152/360</f>
        <v>1600</v>
      </c>
      <c r="AE152" s="12" t="n">
        <f aca="false">350000/35</f>
        <v>10000</v>
      </c>
      <c r="AF152" s="12" t="n">
        <f aca="false">AF151-AE152</f>
        <v>150000</v>
      </c>
      <c r="AG152" s="13" t="n">
        <v>30</v>
      </c>
      <c r="AI152" s="15" t="n">
        <v>21</v>
      </c>
      <c r="AJ152" s="10" t="s">
        <v>26</v>
      </c>
      <c r="AK152" s="16" t="n">
        <f aca="false">AL152+AM152</f>
        <v>19885.7142857143</v>
      </c>
      <c r="AL152" s="12" t="n">
        <f aca="false">AN151*12/100*AO152/360</f>
        <v>2742.85714285714</v>
      </c>
      <c r="AM152" s="12" t="n">
        <f aca="false">600000/35</f>
        <v>17142.8571428571</v>
      </c>
      <c r="AN152" s="12" t="n">
        <f aca="false">AN151-AM152</f>
        <v>257142.857142857</v>
      </c>
      <c r="AO152" s="13" t="n">
        <v>30</v>
      </c>
      <c r="AQ152" s="15" t="n">
        <v>21</v>
      </c>
      <c r="AR152" s="10" t="s">
        <v>26</v>
      </c>
      <c r="AS152" s="16" t="n">
        <f aca="false">AT152+AU152</f>
        <v>23200</v>
      </c>
      <c r="AT152" s="12" t="n">
        <f aca="false">AV151*12/100*AW152/360</f>
        <v>3200</v>
      </c>
      <c r="AU152" s="12" t="n">
        <f aca="false">700000/35</f>
        <v>20000</v>
      </c>
      <c r="AV152" s="12" t="n">
        <f aca="false">AV151-AU152</f>
        <v>300000</v>
      </c>
      <c r="AW152" s="13" t="n">
        <v>30</v>
      </c>
      <c r="AY152" s="15" t="n">
        <v>21</v>
      </c>
      <c r="AZ152" s="10" t="s">
        <v>26</v>
      </c>
      <c r="BA152" s="16" t="n">
        <f aca="false">BB152+BC152</f>
        <v>26514.2857142857</v>
      </c>
      <c r="BB152" s="12" t="n">
        <f aca="false">BD151*12/100*BE152/360</f>
        <v>3657.14285714286</v>
      </c>
      <c r="BC152" s="12" t="n">
        <f aca="false">800000/35</f>
        <v>22857.1428571429</v>
      </c>
      <c r="BD152" s="12" t="n">
        <f aca="false">BD151-BC152</f>
        <v>342857.142857143</v>
      </c>
      <c r="BE152" s="13" t="n">
        <v>30</v>
      </c>
    </row>
    <row r="153" customFormat="false" ht="15.75" hidden="false" customHeight="false" outlineLevel="0" collapsed="false">
      <c r="A153" s="15" t="n">
        <v>22</v>
      </c>
      <c r="B153" s="10" t="s">
        <v>27</v>
      </c>
      <c r="C153" s="16" t="n">
        <f aca="false">D153+E153</f>
        <v>1650</v>
      </c>
      <c r="D153" s="12" t="n">
        <f aca="false">F152*12/100*G153/360</f>
        <v>221.428571428572</v>
      </c>
      <c r="E153" s="12" t="n">
        <f aca="false">50000/35</f>
        <v>1428.57142857143</v>
      </c>
      <c r="F153" s="12" t="n">
        <f aca="false">F152-E153</f>
        <v>20000</v>
      </c>
      <c r="G153" s="13" t="n">
        <v>31</v>
      </c>
      <c r="J153" s="15" t="n">
        <v>22</v>
      </c>
      <c r="K153" s="10" t="s">
        <v>27</v>
      </c>
      <c r="L153" s="16" t="n">
        <f aca="false">M153+N153</f>
        <v>4950</v>
      </c>
      <c r="M153" s="12" t="n">
        <f aca="false">O152*12/100*P153/360</f>
        <v>664.285714285714</v>
      </c>
      <c r="N153" s="12" t="n">
        <f aca="false">150000/35</f>
        <v>4285.71428571429</v>
      </c>
      <c r="O153" s="12" t="n">
        <f aca="false">O152-N153</f>
        <v>59999.9999999999</v>
      </c>
      <c r="P153" s="13" t="n">
        <v>31</v>
      </c>
      <c r="S153" s="15" t="n">
        <v>22</v>
      </c>
      <c r="T153" s="10" t="s">
        <v>27</v>
      </c>
      <c r="U153" s="16" t="n">
        <f aca="false">V153+W153</f>
        <v>8250</v>
      </c>
      <c r="V153" s="12" t="n">
        <f aca="false">X152*12/100*Y153/360</f>
        <v>1107.14285714286</v>
      </c>
      <c r="W153" s="12" t="n">
        <f aca="false">250000/35</f>
        <v>7142.85714285714</v>
      </c>
      <c r="X153" s="12" t="n">
        <f aca="false">X152-W153</f>
        <v>100000</v>
      </c>
      <c r="Y153" s="13" t="n">
        <v>31</v>
      </c>
      <c r="AA153" s="15" t="n">
        <v>22</v>
      </c>
      <c r="AB153" s="10" t="s">
        <v>27</v>
      </c>
      <c r="AC153" s="16" t="n">
        <f aca="false">AD153+AE153</f>
        <v>11550</v>
      </c>
      <c r="AD153" s="12" t="n">
        <f aca="false">AF152*12/100*AG153/360</f>
        <v>1550</v>
      </c>
      <c r="AE153" s="12" t="n">
        <f aca="false">350000/35</f>
        <v>10000</v>
      </c>
      <c r="AF153" s="12" t="n">
        <f aca="false">AF152-AE153</f>
        <v>140000</v>
      </c>
      <c r="AG153" s="13" t="n">
        <v>31</v>
      </c>
      <c r="AI153" s="15" t="n">
        <v>22</v>
      </c>
      <c r="AJ153" s="10" t="s">
        <v>27</v>
      </c>
      <c r="AK153" s="16" t="n">
        <f aca="false">AL153+AM153</f>
        <v>19800</v>
      </c>
      <c r="AL153" s="12" t="n">
        <f aca="false">AN152*12/100*AO153/360</f>
        <v>2657.14285714285</v>
      </c>
      <c r="AM153" s="12" t="n">
        <f aca="false">600000/35</f>
        <v>17142.8571428571</v>
      </c>
      <c r="AN153" s="12" t="n">
        <f aca="false">AN152-AM153</f>
        <v>240000</v>
      </c>
      <c r="AO153" s="13" t="n">
        <v>31</v>
      </c>
      <c r="AQ153" s="15" t="n">
        <v>22</v>
      </c>
      <c r="AR153" s="10" t="s">
        <v>27</v>
      </c>
      <c r="AS153" s="16" t="n">
        <f aca="false">AT153+AU153</f>
        <v>23100</v>
      </c>
      <c r="AT153" s="12" t="n">
        <f aca="false">AV152*12/100*AW153/360</f>
        <v>3100</v>
      </c>
      <c r="AU153" s="12" t="n">
        <f aca="false">700000/35</f>
        <v>20000</v>
      </c>
      <c r="AV153" s="12" t="n">
        <f aca="false">AV152-AU153</f>
        <v>280000</v>
      </c>
      <c r="AW153" s="13" t="n">
        <v>31</v>
      </c>
      <c r="AY153" s="15" t="n">
        <v>22</v>
      </c>
      <c r="AZ153" s="10" t="s">
        <v>27</v>
      </c>
      <c r="BA153" s="16" t="n">
        <f aca="false">BB153+BC153</f>
        <v>26400</v>
      </c>
      <c r="BB153" s="12" t="n">
        <f aca="false">BD152*12/100*BE153/360</f>
        <v>3542.85714285715</v>
      </c>
      <c r="BC153" s="12" t="n">
        <f aca="false">800000/35</f>
        <v>22857.1428571429</v>
      </c>
      <c r="BD153" s="12" t="n">
        <f aca="false">BD152-BC153</f>
        <v>320000</v>
      </c>
      <c r="BE153" s="13" t="n">
        <v>31</v>
      </c>
    </row>
    <row r="154" customFormat="false" ht="15.75" hidden="false" customHeight="false" outlineLevel="0" collapsed="false">
      <c r="A154" s="15" t="n">
        <v>23</v>
      </c>
      <c r="B154" s="10" t="s">
        <v>28</v>
      </c>
      <c r="C154" s="16" t="n">
        <f aca="false">D154+E154</f>
        <v>1628.57142857143</v>
      </c>
      <c r="D154" s="12" t="n">
        <f aca="false">F153*12/100*G154/360</f>
        <v>200</v>
      </c>
      <c r="E154" s="12" t="n">
        <f aca="false">50000/35</f>
        <v>1428.57142857143</v>
      </c>
      <c r="F154" s="12" t="n">
        <f aca="false">F153-E154</f>
        <v>18571.4285714286</v>
      </c>
      <c r="G154" s="17" t="n">
        <v>30</v>
      </c>
      <c r="J154" s="15" t="n">
        <v>23</v>
      </c>
      <c r="K154" s="10" t="s">
        <v>28</v>
      </c>
      <c r="L154" s="16" t="n">
        <f aca="false">M154+N154</f>
        <v>4885.71428571428</v>
      </c>
      <c r="M154" s="12" t="n">
        <f aca="false">O153*12/100*P154/360</f>
        <v>599.999999999999</v>
      </c>
      <c r="N154" s="12" t="n">
        <f aca="false">150000/35</f>
        <v>4285.71428571429</v>
      </c>
      <c r="O154" s="12" t="n">
        <f aca="false">O153-N154</f>
        <v>55714.2857142856</v>
      </c>
      <c r="P154" s="17" t="n">
        <v>30</v>
      </c>
      <c r="S154" s="15" t="n">
        <v>23</v>
      </c>
      <c r="T154" s="10" t="s">
        <v>28</v>
      </c>
      <c r="U154" s="16" t="n">
        <f aca="false">V154+W154</f>
        <v>8142.85714285715</v>
      </c>
      <c r="V154" s="12" t="n">
        <f aca="false">X153*12/100*Y154/360</f>
        <v>1000</v>
      </c>
      <c r="W154" s="12" t="n">
        <f aca="false">250000/35</f>
        <v>7142.85714285714</v>
      </c>
      <c r="X154" s="12" t="n">
        <f aca="false">X153-W154</f>
        <v>92857.142857143</v>
      </c>
      <c r="Y154" s="17" t="n">
        <v>30</v>
      </c>
      <c r="AA154" s="15" t="n">
        <v>23</v>
      </c>
      <c r="AB154" s="10" t="s">
        <v>28</v>
      </c>
      <c r="AC154" s="16" t="n">
        <f aca="false">AD154+AE154</f>
        <v>11400</v>
      </c>
      <c r="AD154" s="12" t="n">
        <f aca="false">AF153*12/100*AG154/360</f>
        <v>1400</v>
      </c>
      <c r="AE154" s="12" t="n">
        <f aca="false">350000/35</f>
        <v>10000</v>
      </c>
      <c r="AF154" s="12" t="n">
        <f aca="false">AF153-AE154</f>
        <v>130000</v>
      </c>
      <c r="AG154" s="17" t="n">
        <v>30</v>
      </c>
      <c r="AI154" s="15" t="n">
        <v>23</v>
      </c>
      <c r="AJ154" s="10" t="s">
        <v>28</v>
      </c>
      <c r="AK154" s="16" t="n">
        <f aca="false">AL154+AM154</f>
        <v>19542.8571428571</v>
      </c>
      <c r="AL154" s="12" t="n">
        <f aca="false">AN153*12/100*AO154/360</f>
        <v>2400</v>
      </c>
      <c r="AM154" s="12" t="n">
        <f aca="false">600000/35</f>
        <v>17142.8571428571</v>
      </c>
      <c r="AN154" s="12" t="n">
        <f aca="false">AN153-AM154</f>
        <v>222857.142857143</v>
      </c>
      <c r="AO154" s="17" t="n">
        <v>30</v>
      </c>
      <c r="AQ154" s="15" t="n">
        <v>23</v>
      </c>
      <c r="AR154" s="10" t="s">
        <v>28</v>
      </c>
      <c r="AS154" s="16" t="n">
        <f aca="false">AT154+AU154</f>
        <v>22800</v>
      </c>
      <c r="AT154" s="12" t="n">
        <f aca="false">AV153*12/100*AW154/360</f>
        <v>2800</v>
      </c>
      <c r="AU154" s="12" t="n">
        <f aca="false">700000/35</f>
        <v>20000</v>
      </c>
      <c r="AV154" s="12" t="n">
        <f aca="false">AV153-AU154</f>
        <v>260000</v>
      </c>
      <c r="AW154" s="17" t="n">
        <v>30</v>
      </c>
      <c r="AY154" s="15" t="n">
        <v>23</v>
      </c>
      <c r="AZ154" s="10" t="s">
        <v>28</v>
      </c>
      <c r="BA154" s="16" t="n">
        <f aca="false">BB154+BC154</f>
        <v>26057.1428571429</v>
      </c>
      <c r="BB154" s="12" t="n">
        <f aca="false">BD153*12/100*BE154/360</f>
        <v>3200</v>
      </c>
      <c r="BC154" s="12" t="n">
        <f aca="false">800000/35</f>
        <v>22857.1428571429</v>
      </c>
      <c r="BD154" s="12" t="n">
        <f aca="false">BD153-BC154</f>
        <v>297142.857142858</v>
      </c>
      <c r="BE154" s="17" t="n">
        <v>30</v>
      </c>
    </row>
    <row r="155" customFormat="false" ht="15.75" hidden="false" customHeight="false" outlineLevel="0" collapsed="false">
      <c r="A155" s="15" t="n">
        <v>24</v>
      </c>
      <c r="B155" s="10" t="s">
        <v>29</v>
      </c>
      <c r="C155" s="19" t="n">
        <f aca="false">D155+E155</f>
        <v>1620.47619047619</v>
      </c>
      <c r="D155" s="12" t="n">
        <f aca="false">F154*12/100*G155/360</f>
        <v>191.904761904762</v>
      </c>
      <c r="E155" s="12" t="n">
        <f aca="false">50000/35</f>
        <v>1428.57142857143</v>
      </c>
      <c r="F155" s="12" t="n">
        <f aca="false">F154-E155</f>
        <v>17142.8571428572</v>
      </c>
      <c r="G155" s="17" t="n">
        <v>31</v>
      </c>
      <c r="J155" s="15" t="n">
        <v>24</v>
      </c>
      <c r="K155" s="10" t="s">
        <v>29</v>
      </c>
      <c r="L155" s="19" t="n">
        <f aca="false">M155+N155</f>
        <v>4861.42857142857</v>
      </c>
      <c r="M155" s="12" t="n">
        <f aca="false">O154*12/100*P155/360</f>
        <v>575.714285714285</v>
      </c>
      <c r="N155" s="12" t="n">
        <f aca="false">150000/35</f>
        <v>4285.71428571429</v>
      </c>
      <c r="O155" s="12" t="n">
        <f aca="false">O154-N155</f>
        <v>51428.5714285714</v>
      </c>
      <c r="P155" s="17" t="n">
        <v>31</v>
      </c>
      <c r="S155" s="15" t="n">
        <v>24</v>
      </c>
      <c r="T155" s="10" t="s">
        <v>29</v>
      </c>
      <c r="U155" s="19" t="n">
        <f aca="false">V155+W155</f>
        <v>8102.38095238095</v>
      </c>
      <c r="V155" s="12" t="n">
        <f aca="false">X154*12/100*Y155/360</f>
        <v>959.523809523812</v>
      </c>
      <c r="W155" s="12" t="n">
        <f aca="false">250000/35</f>
        <v>7142.85714285714</v>
      </c>
      <c r="X155" s="12" t="n">
        <f aca="false">X154-W155</f>
        <v>85714.2857142859</v>
      </c>
      <c r="Y155" s="17" t="n">
        <v>31</v>
      </c>
      <c r="AA155" s="15" t="n">
        <v>24</v>
      </c>
      <c r="AB155" s="10" t="s">
        <v>29</v>
      </c>
      <c r="AC155" s="19" t="n">
        <f aca="false">AD155+AE155</f>
        <v>11343.3333333333</v>
      </c>
      <c r="AD155" s="12" t="n">
        <f aca="false">AF154*12/100*AG155/360</f>
        <v>1343.33333333333</v>
      </c>
      <c r="AE155" s="12" t="n">
        <f aca="false">350000/35</f>
        <v>10000</v>
      </c>
      <c r="AF155" s="12" t="n">
        <f aca="false">AF154-AE155</f>
        <v>120000</v>
      </c>
      <c r="AG155" s="17" t="n">
        <v>31</v>
      </c>
      <c r="AI155" s="15" t="n">
        <v>24</v>
      </c>
      <c r="AJ155" s="10" t="s">
        <v>29</v>
      </c>
      <c r="AK155" s="19" t="n">
        <f aca="false">AL155+AM155</f>
        <v>19445.7142857143</v>
      </c>
      <c r="AL155" s="12" t="n">
        <f aca="false">AN154*12/100*AO155/360</f>
        <v>2302.85714285714</v>
      </c>
      <c r="AM155" s="12" t="n">
        <f aca="false">600000/35</f>
        <v>17142.8571428571</v>
      </c>
      <c r="AN155" s="12" t="n">
        <f aca="false">AN154-AM155</f>
        <v>205714.285714285</v>
      </c>
      <c r="AO155" s="17" t="n">
        <v>31</v>
      </c>
      <c r="AQ155" s="15" t="n">
        <v>24</v>
      </c>
      <c r="AR155" s="10" t="s">
        <v>29</v>
      </c>
      <c r="AS155" s="19" t="n">
        <f aca="false">AT155+AU155</f>
        <v>22686.6666666667</v>
      </c>
      <c r="AT155" s="12" t="n">
        <f aca="false">AV154*12/100*AW155/360</f>
        <v>2686.66666666667</v>
      </c>
      <c r="AU155" s="12" t="n">
        <f aca="false">700000/35</f>
        <v>20000</v>
      </c>
      <c r="AV155" s="12" t="n">
        <f aca="false">AV154-AU155</f>
        <v>240000</v>
      </c>
      <c r="AW155" s="17" t="n">
        <v>31</v>
      </c>
      <c r="AY155" s="15" t="n">
        <v>24</v>
      </c>
      <c r="AZ155" s="10" t="s">
        <v>29</v>
      </c>
      <c r="BA155" s="19" t="n">
        <f aca="false">BB155+BC155</f>
        <v>25927.6190476191</v>
      </c>
      <c r="BB155" s="12" t="n">
        <f aca="false">BD154*12/100*BE155/360</f>
        <v>3070.47619047619</v>
      </c>
      <c r="BC155" s="12" t="n">
        <f aca="false">800000/35</f>
        <v>22857.1428571429</v>
      </c>
      <c r="BD155" s="12" t="n">
        <f aca="false">BD154-BC155</f>
        <v>274285.714285715</v>
      </c>
      <c r="BE155" s="17" t="n">
        <v>31</v>
      </c>
    </row>
    <row r="156" customFormat="false" ht="15.75" hidden="false" customHeight="false" outlineLevel="0" collapsed="false">
      <c r="A156" s="15" t="n">
        <v>25</v>
      </c>
      <c r="B156" s="10" t="s">
        <v>18</v>
      </c>
      <c r="C156" s="19" t="n">
        <f aca="false">D156+E156</f>
        <v>1605.71428571429</v>
      </c>
      <c r="D156" s="12" t="n">
        <f aca="false">F155*12/100*G156/360</f>
        <v>177.142857142857</v>
      </c>
      <c r="E156" s="12" t="n">
        <f aca="false">50000/35</f>
        <v>1428.57142857143</v>
      </c>
      <c r="F156" s="12" t="n">
        <f aca="false">F155-E156</f>
        <v>15714.2857142857</v>
      </c>
      <c r="G156" s="13" t="n">
        <v>31</v>
      </c>
      <c r="J156" s="15" t="n">
        <v>25</v>
      </c>
      <c r="K156" s="10" t="s">
        <v>18</v>
      </c>
      <c r="L156" s="19" t="n">
        <f aca="false">M156+N156</f>
        <v>4817.14285714286</v>
      </c>
      <c r="M156" s="12" t="n">
        <f aca="false">O155*12/100*P156/360</f>
        <v>531.428571428571</v>
      </c>
      <c r="N156" s="12" t="n">
        <f aca="false">150000/35</f>
        <v>4285.71428571429</v>
      </c>
      <c r="O156" s="12" t="n">
        <f aca="false">O155-N156</f>
        <v>47142.8571428571</v>
      </c>
      <c r="P156" s="13" t="n">
        <v>31</v>
      </c>
      <c r="S156" s="15" t="n">
        <v>25</v>
      </c>
      <c r="T156" s="10" t="s">
        <v>18</v>
      </c>
      <c r="U156" s="19" t="n">
        <f aca="false">V156+W156</f>
        <v>8028.57142857143</v>
      </c>
      <c r="V156" s="12" t="n">
        <f aca="false">X155*12/100*Y156/360</f>
        <v>885.714285714288</v>
      </c>
      <c r="W156" s="12" t="n">
        <f aca="false">250000/35</f>
        <v>7142.85714285714</v>
      </c>
      <c r="X156" s="12" t="n">
        <f aca="false">X155-W156</f>
        <v>78571.4285714288</v>
      </c>
      <c r="Y156" s="13" t="n">
        <v>31</v>
      </c>
      <c r="AA156" s="15" t="n">
        <v>25</v>
      </c>
      <c r="AB156" s="10" t="s">
        <v>18</v>
      </c>
      <c r="AC156" s="19" t="n">
        <f aca="false">AD156+AE156</f>
        <v>11240</v>
      </c>
      <c r="AD156" s="12" t="n">
        <f aca="false">AF155*12/100*AG156/360</f>
        <v>1240</v>
      </c>
      <c r="AE156" s="12" t="n">
        <f aca="false">350000/35</f>
        <v>10000</v>
      </c>
      <c r="AF156" s="12" t="n">
        <f aca="false">AF155-AE156</f>
        <v>110000</v>
      </c>
      <c r="AG156" s="13" t="n">
        <v>31</v>
      </c>
      <c r="AI156" s="15" t="n">
        <v>25</v>
      </c>
      <c r="AJ156" s="10" t="s">
        <v>18</v>
      </c>
      <c r="AK156" s="19" t="n">
        <f aca="false">AL156+AM156</f>
        <v>19268.5714285714</v>
      </c>
      <c r="AL156" s="12" t="n">
        <f aca="false">AN155*12/100*AO156/360</f>
        <v>2125.71428571428</v>
      </c>
      <c r="AM156" s="12" t="n">
        <f aca="false">600000/35</f>
        <v>17142.8571428571</v>
      </c>
      <c r="AN156" s="12" t="n">
        <f aca="false">AN155-AM156</f>
        <v>188571.428571428</v>
      </c>
      <c r="AO156" s="13" t="n">
        <v>31</v>
      </c>
      <c r="AQ156" s="15" t="n">
        <v>25</v>
      </c>
      <c r="AR156" s="10" t="s">
        <v>18</v>
      </c>
      <c r="AS156" s="19" t="n">
        <f aca="false">AT156+AU156</f>
        <v>22480</v>
      </c>
      <c r="AT156" s="12" t="n">
        <f aca="false">AV155*12/100*AW156/360</f>
        <v>2480</v>
      </c>
      <c r="AU156" s="12" t="n">
        <f aca="false">700000/35</f>
        <v>20000</v>
      </c>
      <c r="AV156" s="12" t="n">
        <f aca="false">AV155-AU156</f>
        <v>220000</v>
      </c>
      <c r="AW156" s="13" t="n">
        <v>31</v>
      </c>
      <c r="AY156" s="15" t="n">
        <v>25</v>
      </c>
      <c r="AZ156" s="10" t="s">
        <v>18</v>
      </c>
      <c r="BA156" s="19" t="n">
        <f aca="false">BB156+BC156</f>
        <v>25691.4285714286</v>
      </c>
      <c r="BB156" s="12" t="n">
        <f aca="false">BD155*12/100*BE156/360</f>
        <v>2834.28571428572</v>
      </c>
      <c r="BC156" s="12" t="n">
        <f aca="false">800000/35</f>
        <v>22857.1428571429</v>
      </c>
      <c r="BD156" s="12" t="n">
        <f aca="false">BD155-BC156</f>
        <v>251428.571428572</v>
      </c>
      <c r="BE156" s="13" t="n">
        <v>31</v>
      </c>
    </row>
    <row r="157" customFormat="false" ht="15.75" hidden="false" customHeight="false" outlineLevel="0" collapsed="false">
      <c r="A157" s="15" t="n">
        <v>26</v>
      </c>
      <c r="B157" s="10" t="s">
        <v>19</v>
      </c>
      <c r="C157" s="19" t="n">
        <f aca="false">D157+E157</f>
        <v>1580.47619047619</v>
      </c>
      <c r="D157" s="12" t="n">
        <f aca="false">F156*12/100*G157/360</f>
        <v>151.904761904762</v>
      </c>
      <c r="E157" s="12" t="n">
        <f aca="false">50000/35</f>
        <v>1428.57142857143</v>
      </c>
      <c r="F157" s="12" t="n">
        <f aca="false">F156-E157</f>
        <v>14285.7142857143</v>
      </c>
      <c r="G157" s="13" t="n">
        <v>29</v>
      </c>
      <c r="J157" s="15" t="n">
        <v>26</v>
      </c>
      <c r="K157" s="10" t="s">
        <v>19</v>
      </c>
      <c r="L157" s="19" t="n">
        <f aca="false">M157+N157</f>
        <v>4741.42857142857</v>
      </c>
      <c r="M157" s="12" t="n">
        <f aca="false">O156*12/100*P157/360</f>
        <v>455.714285714285</v>
      </c>
      <c r="N157" s="12" t="n">
        <f aca="false">150000/35</f>
        <v>4285.71428571429</v>
      </c>
      <c r="O157" s="12" t="n">
        <f aca="false">O156-N157</f>
        <v>42857.1428571428</v>
      </c>
      <c r="P157" s="13" t="n">
        <v>29</v>
      </c>
      <c r="S157" s="15" t="n">
        <v>26</v>
      </c>
      <c r="T157" s="10" t="s">
        <v>19</v>
      </c>
      <c r="U157" s="19" t="n">
        <f aca="false">V157+W157</f>
        <v>7902.38095238095</v>
      </c>
      <c r="V157" s="12" t="n">
        <f aca="false">X156*12/100*Y157/360</f>
        <v>759.523809523811</v>
      </c>
      <c r="W157" s="12" t="n">
        <f aca="false">250000/35</f>
        <v>7142.85714285714</v>
      </c>
      <c r="X157" s="12" t="n">
        <f aca="false">X156-W157</f>
        <v>71428.5714285716</v>
      </c>
      <c r="Y157" s="13" t="n">
        <v>29</v>
      </c>
      <c r="AA157" s="15" t="n">
        <v>26</v>
      </c>
      <c r="AB157" s="10" t="s">
        <v>19</v>
      </c>
      <c r="AC157" s="19" t="n">
        <f aca="false">AD157+AE157</f>
        <v>11063.3333333333</v>
      </c>
      <c r="AD157" s="12" t="n">
        <f aca="false">AF156*12/100*AG157/360</f>
        <v>1063.33333333333</v>
      </c>
      <c r="AE157" s="12" t="n">
        <f aca="false">350000/35</f>
        <v>10000</v>
      </c>
      <c r="AF157" s="12" t="n">
        <f aca="false">AF156-AE157</f>
        <v>100000</v>
      </c>
      <c r="AG157" s="13" t="n">
        <v>29</v>
      </c>
      <c r="AI157" s="15" t="n">
        <v>26</v>
      </c>
      <c r="AJ157" s="10" t="s">
        <v>19</v>
      </c>
      <c r="AK157" s="19" t="n">
        <f aca="false">AL157+AM157</f>
        <v>18965.7142857143</v>
      </c>
      <c r="AL157" s="12" t="n">
        <f aca="false">AN156*12/100*AO157/360</f>
        <v>1822.85714285714</v>
      </c>
      <c r="AM157" s="12" t="n">
        <f aca="false">600000/35</f>
        <v>17142.8571428571</v>
      </c>
      <c r="AN157" s="12" t="n">
        <f aca="false">AN156-AM157</f>
        <v>171428.571428571</v>
      </c>
      <c r="AO157" s="13" t="n">
        <v>29</v>
      </c>
      <c r="AQ157" s="15" t="n">
        <v>26</v>
      </c>
      <c r="AR157" s="10" t="s">
        <v>19</v>
      </c>
      <c r="AS157" s="19" t="n">
        <f aca="false">AT157+AU157</f>
        <v>22126.6666666667</v>
      </c>
      <c r="AT157" s="12" t="n">
        <f aca="false">AV156*12/100*AW157/360</f>
        <v>2126.66666666667</v>
      </c>
      <c r="AU157" s="12" t="n">
        <f aca="false">700000/35</f>
        <v>20000</v>
      </c>
      <c r="AV157" s="12" t="n">
        <f aca="false">AV156-AU157</f>
        <v>200000</v>
      </c>
      <c r="AW157" s="13" t="n">
        <v>29</v>
      </c>
      <c r="AY157" s="15" t="n">
        <v>26</v>
      </c>
      <c r="AZ157" s="10" t="s">
        <v>19</v>
      </c>
      <c r="BA157" s="19" t="n">
        <f aca="false">BB157+BC157</f>
        <v>25287.6190476191</v>
      </c>
      <c r="BB157" s="12" t="n">
        <f aca="false">BD156*12/100*BE157/360</f>
        <v>2430.47619047619</v>
      </c>
      <c r="BC157" s="12" t="n">
        <f aca="false">800000/35</f>
        <v>22857.1428571429</v>
      </c>
      <c r="BD157" s="12" t="n">
        <f aca="false">BD156-BC157</f>
        <v>228571.428571429</v>
      </c>
      <c r="BE157" s="13" t="n">
        <v>29</v>
      </c>
    </row>
    <row r="158" customFormat="false" ht="15.75" hidden="false" customHeight="false" outlineLevel="0" collapsed="false">
      <c r="A158" s="15" t="n">
        <v>27</v>
      </c>
      <c r="B158" s="10" t="s">
        <v>20</v>
      </c>
      <c r="C158" s="19" t="n">
        <f aca="false">D158+E158</f>
        <v>1576.19047619048</v>
      </c>
      <c r="D158" s="12" t="n">
        <f aca="false">F157*12/100*G158/360</f>
        <v>147.619047619048</v>
      </c>
      <c r="E158" s="12" t="n">
        <f aca="false">50000/35</f>
        <v>1428.57142857143</v>
      </c>
      <c r="F158" s="12" t="n">
        <f aca="false">F157-E158</f>
        <v>12857.1428571429</v>
      </c>
      <c r="G158" s="13" t="n">
        <v>31</v>
      </c>
      <c r="J158" s="15" t="n">
        <v>27</v>
      </c>
      <c r="K158" s="10" t="s">
        <v>20</v>
      </c>
      <c r="L158" s="19" t="n">
        <f aca="false">M158+N158</f>
        <v>4728.57142857143</v>
      </c>
      <c r="M158" s="12" t="n">
        <f aca="false">O157*12/100*P158/360</f>
        <v>442.857142857142</v>
      </c>
      <c r="N158" s="12" t="n">
        <f aca="false">150000/35</f>
        <v>4285.71428571429</v>
      </c>
      <c r="O158" s="12" t="n">
        <f aca="false">O157-N158</f>
        <v>38571.4285714285</v>
      </c>
      <c r="P158" s="13" t="n">
        <v>31</v>
      </c>
      <c r="S158" s="15" t="n">
        <v>27</v>
      </c>
      <c r="T158" s="10" t="s">
        <v>20</v>
      </c>
      <c r="U158" s="19" t="n">
        <f aca="false">V158+W158</f>
        <v>7880.95238095238</v>
      </c>
      <c r="V158" s="12" t="n">
        <f aca="false">X157*12/100*Y158/360</f>
        <v>738.09523809524</v>
      </c>
      <c r="W158" s="12" t="n">
        <f aca="false">250000/35</f>
        <v>7142.85714285714</v>
      </c>
      <c r="X158" s="12" t="n">
        <f aca="false">X157-W158</f>
        <v>64285.7142857145</v>
      </c>
      <c r="Y158" s="13" t="n">
        <v>31</v>
      </c>
      <c r="AA158" s="15" t="n">
        <v>27</v>
      </c>
      <c r="AB158" s="10" t="s">
        <v>20</v>
      </c>
      <c r="AC158" s="19" t="n">
        <f aca="false">AD158+AE158</f>
        <v>11033.3333333333</v>
      </c>
      <c r="AD158" s="12" t="n">
        <f aca="false">AF157*12/100*AG158/360</f>
        <v>1033.33333333333</v>
      </c>
      <c r="AE158" s="12" t="n">
        <f aca="false">350000/35</f>
        <v>10000</v>
      </c>
      <c r="AF158" s="12" t="n">
        <f aca="false">AF157-AE158</f>
        <v>90000</v>
      </c>
      <c r="AG158" s="13" t="n">
        <v>31</v>
      </c>
      <c r="AI158" s="15" t="n">
        <v>27</v>
      </c>
      <c r="AJ158" s="10" t="s">
        <v>20</v>
      </c>
      <c r="AK158" s="19" t="n">
        <f aca="false">AL158+AM158</f>
        <v>18914.2857142857</v>
      </c>
      <c r="AL158" s="12" t="n">
        <f aca="false">AN157*12/100*AO158/360</f>
        <v>1771.42857142857</v>
      </c>
      <c r="AM158" s="12" t="n">
        <f aca="false">600000/35</f>
        <v>17142.8571428571</v>
      </c>
      <c r="AN158" s="12" t="n">
        <f aca="false">AN157-AM158</f>
        <v>154285.714285714</v>
      </c>
      <c r="AO158" s="13" t="n">
        <v>31</v>
      </c>
      <c r="AQ158" s="15" t="n">
        <v>27</v>
      </c>
      <c r="AR158" s="10" t="s">
        <v>20</v>
      </c>
      <c r="AS158" s="19" t="n">
        <f aca="false">AT158+AU158</f>
        <v>22066.6666666667</v>
      </c>
      <c r="AT158" s="12" t="n">
        <f aca="false">AV157*12/100*AW158/360</f>
        <v>2066.66666666667</v>
      </c>
      <c r="AU158" s="12" t="n">
        <f aca="false">700000/35</f>
        <v>20000</v>
      </c>
      <c r="AV158" s="12" t="n">
        <f aca="false">AV157-AU158</f>
        <v>180000</v>
      </c>
      <c r="AW158" s="13" t="n">
        <v>31</v>
      </c>
      <c r="AY158" s="15" t="n">
        <v>27</v>
      </c>
      <c r="AZ158" s="10" t="s">
        <v>20</v>
      </c>
      <c r="BA158" s="19" t="n">
        <f aca="false">BB158+BC158</f>
        <v>25219.0476190476</v>
      </c>
      <c r="BB158" s="12" t="n">
        <f aca="false">BD157*12/100*BE158/360</f>
        <v>2361.90476190477</v>
      </c>
      <c r="BC158" s="12" t="n">
        <f aca="false">800000/35</f>
        <v>22857.1428571429</v>
      </c>
      <c r="BD158" s="12" t="n">
        <f aca="false">BD157-BC158</f>
        <v>205714.285714286</v>
      </c>
      <c r="BE158" s="13" t="n">
        <v>31</v>
      </c>
    </row>
    <row r="159" customFormat="false" ht="15.75" hidden="false" customHeight="false" outlineLevel="0" collapsed="false">
      <c r="A159" s="15" t="n">
        <v>28</v>
      </c>
      <c r="B159" s="10" t="s">
        <v>21</v>
      </c>
      <c r="C159" s="19" t="n">
        <f aca="false">D159+E159</f>
        <v>1557.14285714286</v>
      </c>
      <c r="D159" s="12" t="n">
        <f aca="false">F158*12/100*G159/360</f>
        <v>128.571428571429</v>
      </c>
      <c r="E159" s="12" t="n">
        <f aca="false">50000/35</f>
        <v>1428.57142857143</v>
      </c>
      <c r="F159" s="12" t="n">
        <f aca="false">F158-E159</f>
        <v>11428.5714285715</v>
      </c>
      <c r="G159" s="13" t="n">
        <v>30</v>
      </c>
      <c r="J159" s="15" t="n">
        <v>28</v>
      </c>
      <c r="K159" s="10" t="s">
        <v>21</v>
      </c>
      <c r="L159" s="19" t="n">
        <f aca="false">M159+N159</f>
        <v>4671.42857142857</v>
      </c>
      <c r="M159" s="12" t="n">
        <f aca="false">O158*12/100*P159/360</f>
        <v>385.714285714285</v>
      </c>
      <c r="N159" s="12" t="n">
        <f aca="false">150000/35</f>
        <v>4285.71428571429</v>
      </c>
      <c r="O159" s="12" t="n">
        <f aca="false">O158-N159</f>
        <v>34285.7142857142</v>
      </c>
      <c r="P159" s="13" t="n">
        <v>30</v>
      </c>
      <c r="S159" s="15" t="n">
        <v>28</v>
      </c>
      <c r="T159" s="10" t="s">
        <v>21</v>
      </c>
      <c r="U159" s="19" t="n">
        <f aca="false">V159+W159</f>
        <v>7785.71428571429</v>
      </c>
      <c r="V159" s="12" t="n">
        <f aca="false">X158*12/100*Y159/360</f>
        <v>642.857142857145</v>
      </c>
      <c r="W159" s="12" t="n">
        <f aca="false">250000/35</f>
        <v>7142.85714285714</v>
      </c>
      <c r="X159" s="12" t="n">
        <f aca="false">X158-W159</f>
        <v>57142.8571428573</v>
      </c>
      <c r="Y159" s="13" t="n">
        <v>30</v>
      </c>
      <c r="AA159" s="15" t="n">
        <v>28</v>
      </c>
      <c r="AB159" s="10" t="s">
        <v>21</v>
      </c>
      <c r="AC159" s="19" t="n">
        <f aca="false">AD159+AE159</f>
        <v>10900</v>
      </c>
      <c r="AD159" s="12" t="n">
        <f aca="false">AF158*12/100*AG159/360</f>
        <v>900</v>
      </c>
      <c r="AE159" s="12" t="n">
        <f aca="false">350000/35</f>
        <v>10000</v>
      </c>
      <c r="AF159" s="12" t="n">
        <f aca="false">AF158-AE159</f>
        <v>80000</v>
      </c>
      <c r="AG159" s="13" t="n">
        <v>30</v>
      </c>
      <c r="AI159" s="15" t="n">
        <v>28</v>
      </c>
      <c r="AJ159" s="10" t="s">
        <v>21</v>
      </c>
      <c r="AK159" s="19" t="n">
        <f aca="false">AL159+AM159</f>
        <v>18685.7142857143</v>
      </c>
      <c r="AL159" s="12" t="n">
        <f aca="false">AN158*12/100*AO159/360</f>
        <v>1542.85714285714</v>
      </c>
      <c r="AM159" s="12" t="n">
        <f aca="false">600000/35</f>
        <v>17142.8571428571</v>
      </c>
      <c r="AN159" s="12" t="n">
        <f aca="false">AN158-AM159</f>
        <v>137142.857142857</v>
      </c>
      <c r="AO159" s="13" t="n">
        <v>30</v>
      </c>
      <c r="AQ159" s="15" t="n">
        <v>28</v>
      </c>
      <c r="AR159" s="10" t="s">
        <v>21</v>
      </c>
      <c r="AS159" s="19" t="n">
        <f aca="false">AT159+AU159</f>
        <v>21800</v>
      </c>
      <c r="AT159" s="12" t="n">
        <f aca="false">AV158*12/100*AW159/360</f>
        <v>1800</v>
      </c>
      <c r="AU159" s="12" t="n">
        <f aca="false">700000/35</f>
        <v>20000</v>
      </c>
      <c r="AV159" s="12" t="n">
        <f aca="false">AV158-AU159</f>
        <v>160000</v>
      </c>
      <c r="AW159" s="13" t="n">
        <v>30</v>
      </c>
      <c r="AY159" s="15" t="n">
        <v>28</v>
      </c>
      <c r="AZ159" s="10" t="s">
        <v>21</v>
      </c>
      <c r="BA159" s="19" t="n">
        <f aca="false">BB159+BC159</f>
        <v>24914.2857142857</v>
      </c>
      <c r="BB159" s="12" t="n">
        <f aca="false">BD158*12/100*BE159/360</f>
        <v>2057.14285714286</v>
      </c>
      <c r="BC159" s="12" t="n">
        <f aca="false">800000/35</f>
        <v>22857.1428571429</v>
      </c>
      <c r="BD159" s="12" t="n">
        <f aca="false">BD158-BC159</f>
        <v>182857.142857143</v>
      </c>
      <c r="BE159" s="13" t="n">
        <v>30</v>
      </c>
    </row>
    <row r="160" customFormat="false" ht="15.75" hidden="false" customHeight="false" outlineLevel="0" collapsed="false">
      <c r="A160" s="15" t="n">
        <v>29</v>
      </c>
      <c r="B160" s="10" t="s">
        <v>22</v>
      </c>
      <c r="C160" s="19" t="n">
        <f aca="false">D160+E160</f>
        <v>1546.66666666667</v>
      </c>
      <c r="D160" s="12" t="n">
        <f aca="false">F159*12/100*G160/360</f>
        <v>118.095238095238</v>
      </c>
      <c r="E160" s="12" t="n">
        <f aca="false">50000/35</f>
        <v>1428.57142857143</v>
      </c>
      <c r="F160" s="12" t="n">
        <f aca="false">F159-E160</f>
        <v>10000</v>
      </c>
      <c r="G160" s="13" t="n">
        <v>31</v>
      </c>
      <c r="J160" s="15" t="n">
        <v>29</v>
      </c>
      <c r="K160" s="10" t="s">
        <v>22</v>
      </c>
      <c r="L160" s="19" t="n">
        <f aca="false">M160+N160</f>
        <v>4640</v>
      </c>
      <c r="M160" s="12" t="n">
        <f aca="false">O159*12/100*P160/360</f>
        <v>354.285714285714</v>
      </c>
      <c r="N160" s="12" t="n">
        <f aca="false">150000/35</f>
        <v>4285.71428571429</v>
      </c>
      <c r="O160" s="12" t="n">
        <f aca="false">O159-N160</f>
        <v>29999.9999999999</v>
      </c>
      <c r="P160" s="13" t="n">
        <v>31</v>
      </c>
      <c r="S160" s="15" t="n">
        <v>29</v>
      </c>
      <c r="T160" s="10" t="s">
        <v>22</v>
      </c>
      <c r="U160" s="19" t="n">
        <f aca="false">V160+W160</f>
        <v>7733.33333333334</v>
      </c>
      <c r="V160" s="12" t="n">
        <f aca="false">X159*12/100*Y160/360</f>
        <v>590.476190476192</v>
      </c>
      <c r="W160" s="12" t="n">
        <f aca="false">250000/35</f>
        <v>7142.85714285714</v>
      </c>
      <c r="X160" s="12" t="n">
        <f aca="false">X159-W160</f>
        <v>50000.0000000002</v>
      </c>
      <c r="Y160" s="13" t="n">
        <v>31</v>
      </c>
      <c r="AA160" s="15" t="n">
        <v>29</v>
      </c>
      <c r="AB160" s="10" t="s">
        <v>22</v>
      </c>
      <c r="AC160" s="19" t="n">
        <f aca="false">AD160+AE160</f>
        <v>10826.6666666667</v>
      </c>
      <c r="AD160" s="12" t="n">
        <f aca="false">AF159*12/100*AG160/360</f>
        <v>826.666666666667</v>
      </c>
      <c r="AE160" s="12" t="n">
        <f aca="false">350000/35</f>
        <v>10000</v>
      </c>
      <c r="AF160" s="12" t="n">
        <f aca="false">AF159-AE160</f>
        <v>70000</v>
      </c>
      <c r="AG160" s="13" t="n">
        <v>31</v>
      </c>
      <c r="AI160" s="15" t="n">
        <v>29</v>
      </c>
      <c r="AJ160" s="10" t="s">
        <v>22</v>
      </c>
      <c r="AK160" s="19" t="n">
        <f aca="false">AL160+AM160</f>
        <v>18560</v>
      </c>
      <c r="AL160" s="12" t="n">
        <f aca="false">AN159*12/100*AO160/360</f>
        <v>1417.14285714285</v>
      </c>
      <c r="AM160" s="12" t="n">
        <f aca="false">600000/35</f>
        <v>17142.8571428571</v>
      </c>
      <c r="AN160" s="12" t="n">
        <f aca="false">AN159-AM160</f>
        <v>120000</v>
      </c>
      <c r="AO160" s="13" t="n">
        <v>31</v>
      </c>
      <c r="AQ160" s="15" t="n">
        <v>29</v>
      </c>
      <c r="AR160" s="10" t="s">
        <v>22</v>
      </c>
      <c r="AS160" s="19" t="n">
        <f aca="false">AT160+AU160</f>
        <v>21653.3333333333</v>
      </c>
      <c r="AT160" s="12" t="n">
        <f aca="false">AV159*12/100*AW160/360</f>
        <v>1653.33333333333</v>
      </c>
      <c r="AU160" s="12" t="n">
        <f aca="false">700000/35</f>
        <v>20000</v>
      </c>
      <c r="AV160" s="12" t="n">
        <f aca="false">AV159-AU160</f>
        <v>140000</v>
      </c>
      <c r="AW160" s="13" t="n">
        <v>31</v>
      </c>
      <c r="AY160" s="15" t="n">
        <v>29</v>
      </c>
      <c r="AZ160" s="10" t="s">
        <v>22</v>
      </c>
      <c r="BA160" s="19" t="n">
        <f aca="false">BB160+BC160</f>
        <v>24746.6666666667</v>
      </c>
      <c r="BB160" s="12" t="n">
        <f aca="false">BD159*12/100*BE160/360</f>
        <v>1889.52380952381</v>
      </c>
      <c r="BC160" s="12" t="n">
        <f aca="false">800000/35</f>
        <v>22857.1428571429</v>
      </c>
      <c r="BD160" s="12" t="n">
        <f aca="false">BD159-BC160</f>
        <v>160000</v>
      </c>
      <c r="BE160" s="13" t="n">
        <v>31</v>
      </c>
    </row>
    <row r="161" customFormat="false" ht="15.75" hidden="false" customHeight="false" outlineLevel="0" collapsed="false">
      <c r="A161" s="15" t="n">
        <v>30</v>
      </c>
      <c r="B161" s="10" t="s">
        <v>23</v>
      </c>
      <c r="C161" s="19" t="n">
        <f aca="false">D161+E161</f>
        <v>1528.57142857143</v>
      </c>
      <c r="D161" s="12" t="n">
        <f aca="false">F160*12/100*G161/360</f>
        <v>100</v>
      </c>
      <c r="E161" s="12" t="n">
        <f aca="false">50000/35</f>
        <v>1428.57142857143</v>
      </c>
      <c r="F161" s="12" t="n">
        <f aca="false">F160-E161</f>
        <v>8571.42857142859</v>
      </c>
      <c r="G161" s="13" t="n">
        <v>30</v>
      </c>
      <c r="J161" s="15" t="n">
        <v>30</v>
      </c>
      <c r="K161" s="10" t="s">
        <v>23</v>
      </c>
      <c r="L161" s="19" t="n">
        <f aca="false">M161+N161</f>
        <v>4585.71428571428</v>
      </c>
      <c r="M161" s="12" t="n">
        <f aca="false">O160*12/100*P161/360</f>
        <v>300</v>
      </c>
      <c r="N161" s="12" t="n">
        <f aca="false">150000/35</f>
        <v>4285.71428571429</v>
      </c>
      <c r="O161" s="12" t="n">
        <f aca="false">O160-N161</f>
        <v>25714.2857142857</v>
      </c>
      <c r="P161" s="13" t="n">
        <v>30</v>
      </c>
      <c r="S161" s="15" t="n">
        <v>30</v>
      </c>
      <c r="T161" s="10" t="s">
        <v>23</v>
      </c>
      <c r="U161" s="19" t="n">
        <f aca="false">V161+W161</f>
        <v>7642.85714285715</v>
      </c>
      <c r="V161" s="12" t="n">
        <f aca="false">X160*12/100*Y161/360</f>
        <v>500.000000000002</v>
      </c>
      <c r="W161" s="12" t="n">
        <f aca="false">250000/35</f>
        <v>7142.85714285714</v>
      </c>
      <c r="X161" s="12" t="n">
        <f aca="false">X160-W161</f>
        <v>42857.142857143</v>
      </c>
      <c r="Y161" s="13" t="n">
        <v>30</v>
      </c>
      <c r="AA161" s="15" t="n">
        <v>30</v>
      </c>
      <c r="AB161" s="10" t="s">
        <v>23</v>
      </c>
      <c r="AC161" s="19" t="n">
        <f aca="false">AD161+AE161</f>
        <v>10700</v>
      </c>
      <c r="AD161" s="12" t="n">
        <f aca="false">AF160*12/100*AG161/360</f>
        <v>700</v>
      </c>
      <c r="AE161" s="12" t="n">
        <f aca="false">350000/35</f>
        <v>10000</v>
      </c>
      <c r="AF161" s="12" t="n">
        <f aca="false">AF160-AE161</f>
        <v>60000</v>
      </c>
      <c r="AG161" s="13" t="n">
        <v>30</v>
      </c>
      <c r="AI161" s="15" t="n">
        <v>30</v>
      </c>
      <c r="AJ161" s="10" t="s">
        <v>23</v>
      </c>
      <c r="AK161" s="19" t="n">
        <f aca="false">AL161+AM161</f>
        <v>18342.8571428571</v>
      </c>
      <c r="AL161" s="12" t="n">
        <f aca="false">AN160*12/100*AO161/360</f>
        <v>1200</v>
      </c>
      <c r="AM161" s="12" t="n">
        <f aca="false">600000/35</f>
        <v>17142.8571428571</v>
      </c>
      <c r="AN161" s="12" t="n">
        <f aca="false">AN160-AM161</f>
        <v>102857.142857143</v>
      </c>
      <c r="AO161" s="13" t="n">
        <v>30</v>
      </c>
      <c r="AQ161" s="15" t="n">
        <v>30</v>
      </c>
      <c r="AR161" s="10" t="s">
        <v>23</v>
      </c>
      <c r="AS161" s="19" t="n">
        <f aca="false">AT161+AU161</f>
        <v>21400</v>
      </c>
      <c r="AT161" s="12" t="n">
        <f aca="false">AV160*12/100*AW161/360</f>
        <v>1400</v>
      </c>
      <c r="AU161" s="12" t="n">
        <f aca="false">700000/35</f>
        <v>20000</v>
      </c>
      <c r="AV161" s="12" t="n">
        <f aca="false">AV160-AU161</f>
        <v>120000</v>
      </c>
      <c r="AW161" s="13" t="n">
        <v>30</v>
      </c>
      <c r="AY161" s="15" t="n">
        <v>30</v>
      </c>
      <c r="AZ161" s="10" t="s">
        <v>23</v>
      </c>
      <c r="BA161" s="19" t="n">
        <f aca="false">BB161+BC161</f>
        <v>24457.1428571429</v>
      </c>
      <c r="BB161" s="12" t="n">
        <f aca="false">BD160*12/100*BE161/360</f>
        <v>1600</v>
      </c>
      <c r="BC161" s="12" t="n">
        <f aca="false">800000/35</f>
        <v>22857.1428571429</v>
      </c>
      <c r="BD161" s="12" t="n">
        <f aca="false">BD160-BC161</f>
        <v>137142.857142857</v>
      </c>
      <c r="BE161" s="13" t="n">
        <v>30</v>
      </c>
    </row>
    <row r="162" customFormat="false" ht="15.75" hidden="false" customHeight="false" outlineLevel="0" collapsed="false">
      <c r="A162" s="15" t="n">
        <v>31</v>
      </c>
      <c r="B162" s="10" t="s">
        <v>24</v>
      </c>
      <c r="C162" s="19" t="n">
        <f aca="false">D162+E162</f>
        <v>1517.14285714286</v>
      </c>
      <c r="D162" s="12" t="n">
        <f aca="false">F161*12/100*G162/360</f>
        <v>88.5714285714288</v>
      </c>
      <c r="E162" s="12" t="n">
        <f aca="false">50000/35</f>
        <v>1428.57142857143</v>
      </c>
      <c r="F162" s="12" t="n">
        <f aca="false">F161-E162</f>
        <v>7142.85714285716</v>
      </c>
      <c r="G162" s="13" t="n">
        <v>31</v>
      </c>
      <c r="J162" s="15" t="n">
        <v>31</v>
      </c>
      <c r="K162" s="10" t="s">
        <v>24</v>
      </c>
      <c r="L162" s="19" t="n">
        <f aca="false">M162+N162</f>
        <v>4551.42857142857</v>
      </c>
      <c r="M162" s="12" t="n">
        <f aca="false">O161*12/100*P162/360</f>
        <v>265.714285714285</v>
      </c>
      <c r="N162" s="12" t="n">
        <f aca="false">150000/35</f>
        <v>4285.71428571429</v>
      </c>
      <c r="O162" s="12" t="n">
        <f aca="false">O161-N162</f>
        <v>21428.5714285714</v>
      </c>
      <c r="P162" s="13" t="n">
        <v>31</v>
      </c>
      <c r="S162" s="15" t="n">
        <v>31</v>
      </c>
      <c r="T162" s="10" t="s">
        <v>24</v>
      </c>
      <c r="U162" s="19" t="n">
        <f aca="false">V162+W162</f>
        <v>7585.71428571429</v>
      </c>
      <c r="V162" s="12" t="n">
        <f aca="false">X161*12/100*Y162/360</f>
        <v>442.857142857145</v>
      </c>
      <c r="W162" s="12" t="n">
        <f aca="false">250000/35</f>
        <v>7142.85714285714</v>
      </c>
      <c r="X162" s="12" t="n">
        <f aca="false">X161-W162</f>
        <v>35714.2857142859</v>
      </c>
      <c r="Y162" s="13" t="n">
        <v>31</v>
      </c>
      <c r="AA162" s="15" t="n">
        <v>31</v>
      </c>
      <c r="AB162" s="10" t="s">
        <v>24</v>
      </c>
      <c r="AC162" s="19" t="n">
        <f aca="false">AD162+AE162</f>
        <v>10620</v>
      </c>
      <c r="AD162" s="12" t="n">
        <f aca="false">AF161*12/100*AG162/360</f>
        <v>620</v>
      </c>
      <c r="AE162" s="12" t="n">
        <f aca="false">350000/35</f>
        <v>10000</v>
      </c>
      <c r="AF162" s="12" t="n">
        <f aca="false">AF161-AE162</f>
        <v>50000</v>
      </c>
      <c r="AG162" s="13" t="n">
        <v>31</v>
      </c>
      <c r="AI162" s="15" t="n">
        <v>31</v>
      </c>
      <c r="AJ162" s="10" t="s">
        <v>24</v>
      </c>
      <c r="AK162" s="19" t="n">
        <f aca="false">AL162+AM162</f>
        <v>18205.7142857143</v>
      </c>
      <c r="AL162" s="12" t="n">
        <f aca="false">AN161*12/100*AO162/360</f>
        <v>1062.85714285714</v>
      </c>
      <c r="AM162" s="12" t="n">
        <f aca="false">600000/35</f>
        <v>17142.8571428571</v>
      </c>
      <c r="AN162" s="12" t="n">
        <f aca="false">AN161-AM162</f>
        <v>85714.2857142855</v>
      </c>
      <c r="AO162" s="13" t="n">
        <v>31</v>
      </c>
      <c r="AQ162" s="15" t="n">
        <v>31</v>
      </c>
      <c r="AR162" s="10" t="s">
        <v>24</v>
      </c>
      <c r="AS162" s="19" t="n">
        <f aca="false">AT162+AU162</f>
        <v>21240</v>
      </c>
      <c r="AT162" s="12" t="n">
        <f aca="false">AV161*12/100*AW162/360</f>
        <v>1240</v>
      </c>
      <c r="AU162" s="12" t="n">
        <f aca="false">700000/35</f>
        <v>20000</v>
      </c>
      <c r="AV162" s="12" t="n">
        <f aca="false">AV161-AU162</f>
        <v>100000</v>
      </c>
      <c r="AW162" s="13" t="n">
        <v>31</v>
      </c>
      <c r="AY162" s="15" t="n">
        <v>31</v>
      </c>
      <c r="AZ162" s="10" t="s">
        <v>24</v>
      </c>
      <c r="BA162" s="19" t="n">
        <f aca="false">BB162+BC162</f>
        <v>24274.2857142857</v>
      </c>
      <c r="BB162" s="12" t="n">
        <f aca="false">BD161*12/100*BE162/360</f>
        <v>1417.14285714286</v>
      </c>
      <c r="BC162" s="12" t="n">
        <f aca="false">800000/35</f>
        <v>22857.1428571429</v>
      </c>
      <c r="BD162" s="12" t="n">
        <f aca="false">BD161-BC162</f>
        <v>114285.714285715</v>
      </c>
      <c r="BE162" s="13" t="n">
        <v>31</v>
      </c>
    </row>
    <row r="163" customFormat="false" ht="15.75" hidden="false" customHeight="false" outlineLevel="0" collapsed="false">
      <c r="A163" s="15" t="n">
        <v>32</v>
      </c>
      <c r="B163" s="10" t="s">
        <v>25</v>
      </c>
      <c r="C163" s="19" t="n">
        <f aca="false">D163+E163</f>
        <v>1502.38095238095</v>
      </c>
      <c r="D163" s="12" t="n">
        <f aca="false">F162*12/100*G163/360</f>
        <v>73.809523809524</v>
      </c>
      <c r="E163" s="12" t="n">
        <f aca="false">50000/35</f>
        <v>1428.57142857143</v>
      </c>
      <c r="F163" s="12" t="n">
        <f aca="false">F162-E163</f>
        <v>5714.28571428573</v>
      </c>
      <c r="G163" s="13" t="n">
        <v>31</v>
      </c>
      <c r="J163" s="15" t="n">
        <v>32</v>
      </c>
      <c r="K163" s="10" t="s">
        <v>25</v>
      </c>
      <c r="L163" s="19" t="n">
        <f aca="false">M163+N163</f>
        <v>4507.14285714286</v>
      </c>
      <c r="M163" s="12" t="n">
        <f aca="false">O162*12/100*P163/360</f>
        <v>221.428571428571</v>
      </c>
      <c r="N163" s="12" t="n">
        <f aca="false">150000/35</f>
        <v>4285.71428571429</v>
      </c>
      <c r="O163" s="12" t="n">
        <f aca="false">O162-N163</f>
        <v>17142.8571428571</v>
      </c>
      <c r="P163" s="13" t="n">
        <v>31</v>
      </c>
      <c r="S163" s="15" t="n">
        <v>32</v>
      </c>
      <c r="T163" s="10" t="s">
        <v>25</v>
      </c>
      <c r="U163" s="19" t="n">
        <f aca="false">V163+W163</f>
        <v>7511.90476190476</v>
      </c>
      <c r="V163" s="12" t="n">
        <f aca="false">X162*12/100*Y163/360</f>
        <v>369.047619047621</v>
      </c>
      <c r="W163" s="12" t="n">
        <f aca="false">250000/35</f>
        <v>7142.85714285714</v>
      </c>
      <c r="X163" s="12" t="n">
        <f aca="false">X162-W163</f>
        <v>28571.4285714287</v>
      </c>
      <c r="Y163" s="13" t="n">
        <v>31</v>
      </c>
      <c r="AA163" s="15" t="n">
        <v>32</v>
      </c>
      <c r="AB163" s="10" t="s">
        <v>25</v>
      </c>
      <c r="AC163" s="19" t="n">
        <f aca="false">AD163+AE163</f>
        <v>10516.6666666667</v>
      </c>
      <c r="AD163" s="12" t="n">
        <f aca="false">AF162*12/100*AG163/360</f>
        <v>516.666666666667</v>
      </c>
      <c r="AE163" s="12" t="n">
        <f aca="false">350000/35</f>
        <v>10000</v>
      </c>
      <c r="AF163" s="12" t="n">
        <f aca="false">AF162-AE163</f>
        <v>40000</v>
      </c>
      <c r="AG163" s="13" t="n">
        <v>31</v>
      </c>
      <c r="AI163" s="15" t="n">
        <v>32</v>
      </c>
      <c r="AJ163" s="10" t="s">
        <v>25</v>
      </c>
      <c r="AK163" s="19" t="n">
        <f aca="false">AL163+AM163</f>
        <v>18028.5714285714</v>
      </c>
      <c r="AL163" s="12" t="n">
        <f aca="false">AN162*12/100*AO163/360</f>
        <v>885.714285714283</v>
      </c>
      <c r="AM163" s="12" t="n">
        <f aca="false">600000/35</f>
        <v>17142.8571428571</v>
      </c>
      <c r="AN163" s="12" t="n">
        <f aca="false">AN162-AM163</f>
        <v>68571.4285714284</v>
      </c>
      <c r="AO163" s="13" t="n">
        <v>31</v>
      </c>
      <c r="AQ163" s="15" t="n">
        <v>32</v>
      </c>
      <c r="AR163" s="10" t="s">
        <v>25</v>
      </c>
      <c r="AS163" s="19" t="n">
        <f aca="false">AT163+AU163</f>
        <v>21033.3333333333</v>
      </c>
      <c r="AT163" s="12" t="n">
        <f aca="false">AV162*12/100*AW163/360</f>
        <v>1033.33333333333</v>
      </c>
      <c r="AU163" s="12" t="n">
        <f aca="false">700000/35</f>
        <v>20000</v>
      </c>
      <c r="AV163" s="12" t="n">
        <f aca="false">AV162-AU163</f>
        <v>80000</v>
      </c>
      <c r="AW163" s="13" t="n">
        <v>31</v>
      </c>
      <c r="AY163" s="15" t="n">
        <v>32</v>
      </c>
      <c r="AZ163" s="10" t="s">
        <v>25</v>
      </c>
      <c r="BA163" s="19" t="n">
        <f aca="false">BB163+BC163</f>
        <v>24038.0952380952</v>
      </c>
      <c r="BB163" s="12" t="n">
        <f aca="false">BD162*12/100*BE163/360</f>
        <v>1180.95238095238</v>
      </c>
      <c r="BC163" s="12" t="n">
        <f aca="false">800000/35</f>
        <v>22857.1428571429</v>
      </c>
      <c r="BD163" s="12" t="n">
        <f aca="false">BD162-BC163</f>
        <v>91428.5714285717</v>
      </c>
      <c r="BE163" s="13" t="n">
        <v>31</v>
      </c>
    </row>
    <row r="164" customFormat="false" ht="15.75" hidden="false" customHeight="false" outlineLevel="0" collapsed="false">
      <c r="A164" s="15" t="n">
        <v>33</v>
      </c>
      <c r="B164" s="10" t="s">
        <v>26</v>
      </c>
      <c r="C164" s="19" t="n">
        <f aca="false">D164+E164</f>
        <v>1485.71428571429</v>
      </c>
      <c r="D164" s="12" t="n">
        <f aca="false">F163*12/100*G164/360</f>
        <v>57.1428571428573</v>
      </c>
      <c r="E164" s="12" t="n">
        <f aca="false">50000/35</f>
        <v>1428.57142857143</v>
      </c>
      <c r="F164" s="12" t="n">
        <f aca="false">F163-E164</f>
        <v>4285.71428571431</v>
      </c>
      <c r="G164" s="13" t="n">
        <v>30</v>
      </c>
      <c r="J164" s="15" t="n">
        <v>33</v>
      </c>
      <c r="K164" s="10" t="s">
        <v>26</v>
      </c>
      <c r="L164" s="19" t="n">
        <f aca="false">M164+N164</f>
        <v>4457.14285714286</v>
      </c>
      <c r="M164" s="12" t="n">
        <f aca="false">O163*12/100*P164/360</f>
        <v>171.428571428571</v>
      </c>
      <c r="N164" s="12" t="n">
        <f aca="false">150000/35</f>
        <v>4285.71428571429</v>
      </c>
      <c r="O164" s="12" t="n">
        <f aca="false">O163-N164</f>
        <v>12857.1428571428</v>
      </c>
      <c r="P164" s="13" t="n">
        <v>30</v>
      </c>
      <c r="S164" s="15" t="n">
        <v>33</v>
      </c>
      <c r="T164" s="10" t="s">
        <v>26</v>
      </c>
      <c r="U164" s="19" t="n">
        <f aca="false">V164+W164</f>
        <v>7428.57142857143</v>
      </c>
      <c r="V164" s="12" t="n">
        <f aca="false">X163*12/100*Y164/360</f>
        <v>285.714285714287</v>
      </c>
      <c r="W164" s="12" t="n">
        <f aca="false">250000/35</f>
        <v>7142.85714285714</v>
      </c>
      <c r="X164" s="12" t="n">
        <f aca="false">X163-W164</f>
        <v>21428.5714285716</v>
      </c>
      <c r="Y164" s="13" t="n">
        <v>30</v>
      </c>
      <c r="AA164" s="15" t="n">
        <v>33</v>
      </c>
      <c r="AB164" s="10" t="s">
        <v>26</v>
      </c>
      <c r="AC164" s="19" t="n">
        <f aca="false">AD164+AE164</f>
        <v>10400</v>
      </c>
      <c r="AD164" s="12" t="n">
        <f aca="false">AF163*12/100*AG164/360</f>
        <v>400</v>
      </c>
      <c r="AE164" s="12" t="n">
        <f aca="false">350000/35</f>
        <v>10000</v>
      </c>
      <c r="AF164" s="12" t="n">
        <f aca="false">AF163-AE164</f>
        <v>30000</v>
      </c>
      <c r="AG164" s="13" t="n">
        <v>30</v>
      </c>
      <c r="AI164" s="15" t="n">
        <v>33</v>
      </c>
      <c r="AJ164" s="10" t="s">
        <v>26</v>
      </c>
      <c r="AK164" s="19" t="n">
        <f aca="false">AL164+AM164</f>
        <v>17828.5714285714</v>
      </c>
      <c r="AL164" s="12" t="n">
        <f aca="false">AN163*12/100*AO164/360</f>
        <v>685.714285714284</v>
      </c>
      <c r="AM164" s="12" t="n">
        <f aca="false">600000/35</f>
        <v>17142.8571428571</v>
      </c>
      <c r="AN164" s="12" t="n">
        <f aca="false">AN163-AM164</f>
        <v>51428.5714285712</v>
      </c>
      <c r="AO164" s="13" t="n">
        <v>30</v>
      </c>
      <c r="AQ164" s="15" t="n">
        <v>33</v>
      </c>
      <c r="AR164" s="10" t="s">
        <v>26</v>
      </c>
      <c r="AS164" s="19" t="n">
        <f aca="false">AT164+AU164</f>
        <v>20800</v>
      </c>
      <c r="AT164" s="12" t="n">
        <f aca="false">AV163*12/100*AW164/360</f>
        <v>800</v>
      </c>
      <c r="AU164" s="12" t="n">
        <f aca="false">700000/35</f>
        <v>20000</v>
      </c>
      <c r="AV164" s="12" t="n">
        <f aca="false">AV163-AU164</f>
        <v>60000</v>
      </c>
      <c r="AW164" s="13" t="n">
        <v>30</v>
      </c>
      <c r="AY164" s="15" t="n">
        <v>33</v>
      </c>
      <c r="AZ164" s="10" t="s">
        <v>26</v>
      </c>
      <c r="BA164" s="19" t="n">
        <f aca="false">BB164+BC164</f>
        <v>23771.4285714286</v>
      </c>
      <c r="BB164" s="12" t="n">
        <f aca="false">BD163*12/100*BE164/360</f>
        <v>914.285714285718</v>
      </c>
      <c r="BC164" s="12" t="n">
        <f aca="false">800000/35</f>
        <v>22857.1428571429</v>
      </c>
      <c r="BD164" s="12" t="n">
        <f aca="false">BD163-BC164</f>
        <v>68571.4285714289</v>
      </c>
      <c r="BE164" s="13" t="n">
        <v>30</v>
      </c>
    </row>
    <row r="165" customFormat="false" ht="15.75" hidden="false" customHeight="false" outlineLevel="0" collapsed="false">
      <c r="A165" s="15" t="n">
        <v>34</v>
      </c>
      <c r="B165" s="10" t="s">
        <v>27</v>
      </c>
      <c r="C165" s="19" t="n">
        <f aca="false">D165+E165</f>
        <v>1472.85714285714</v>
      </c>
      <c r="D165" s="12" t="n">
        <f aca="false">F164*12/100*G165/360</f>
        <v>44.2857142857145</v>
      </c>
      <c r="E165" s="12" t="n">
        <f aca="false">50000/35</f>
        <v>1428.57142857143</v>
      </c>
      <c r="F165" s="12" t="n">
        <f aca="false">F164-E165</f>
        <v>2857.14285714288</v>
      </c>
      <c r="G165" s="13" t="n">
        <v>31</v>
      </c>
      <c r="J165" s="15" t="n">
        <v>34</v>
      </c>
      <c r="K165" s="10" t="s">
        <v>27</v>
      </c>
      <c r="L165" s="19" t="n">
        <f aca="false">M165+N165</f>
        <v>4418.57142857143</v>
      </c>
      <c r="M165" s="12" t="n">
        <f aca="false">O164*12/100*P165/360</f>
        <v>132.857142857142</v>
      </c>
      <c r="N165" s="12" t="n">
        <f aca="false">150000/35</f>
        <v>4285.71428571429</v>
      </c>
      <c r="O165" s="12" t="n">
        <f aca="false">O164-N165</f>
        <v>8571.42857142851</v>
      </c>
      <c r="P165" s="13" t="n">
        <v>31</v>
      </c>
      <c r="S165" s="15" t="n">
        <v>34</v>
      </c>
      <c r="T165" s="10" t="s">
        <v>27</v>
      </c>
      <c r="U165" s="19" t="n">
        <f aca="false">V165+W165</f>
        <v>7364.28571428572</v>
      </c>
      <c r="V165" s="12" t="n">
        <f aca="false">X164*12/100*Y165/360</f>
        <v>221.428571428573</v>
      </c>
      <c r="W165" s="12" t="n">
        <f aca="false">250000/35</f>
        <v>7142.85714285714</v>
      </c>
      <c r="X165" s="12" t="n">
        <f aca="false">X164-W165</f>
        <v>14285.7142857145</v>
      </c>
      <c r="Y165" s="13" t="n">
        <v>31</v>
      </c>
      <c r="AA165" s="15" t="n">
        <v>34</v>
      </c>
      <c r="AB165" s="10" t="s">
        <v>27</v>
      </c>
      <c r="AC165" s="19" t="n">
        <f aca="false">AD165+AE165</f>
        <v>10310</v>
      </c>
      <c r="AD165" s="12" t="n">
        <f aca="false">AF164*12/100*AG165/360</f>
        <v>310</v>
      </c>
      <c r="AE165" s="12" t="n">
        <f aca="false">350000/35</f>
        <v>10000</v>
      </c>
      <c r="AF165" s="12" t="n">
        <f aca="false">AF164-AE165</f>
        <v>20000</v>
      </c>
      <c r="AG165" s="13" t="n">
        <v>31</v>
      </c>
      <c r="AI165" s="15" t="n">
        <v>34</v>
      </c>
      <c r="AJ165" s="10" t="s">
        <v>27</v>
      </c>
      <c r="AK165" s="19" t="n">
        <f aca="false">AL165+AM165</f>
        <v>17674.2857142857</v>
      </c>
      <c r="AL165" s="12" t="n">
        <f aca="false">AN164*12/100*AO165/360</f>
        <v>531.428571428569</v>
      </c>
      <c r="AM165" s="12" t="n">
        <f aca="false">600000/35</f>
        <v>17142.8571428571</v>
      </c>
      <c r="AN165" s="12" t="n">
        <f aca="false">AN164-AM165</f>
        <v>34285.7142857141</v>
      </c>
      <c r="AO165" s="13" t="n">
        <v>31</v>
      </c>
      <c r="AQ165" s="15" t="n">
        <v>34</v>
      </c>
      <c r="AR165" s="10" t="s">
        <v>27</v>
      </c>
      <c r="AS165" s="19" t="n">
        <f aca="false">AT165+AU165</f>
        <v>20620</v>
      </c>
      <c r="AT165" s="12" t="n">
        <f aca="false">AV164*12/100*AW165/360</f>
        <v>620</v>
      </c>
      <c r="AU165" s="12" t="n">
        <f aca="false">700000/35</f>
        <v>20000</v>
      </c>
      <c r="AV165" s="12" t="n">
        <f aca="false">AV164-AU165</f>
        <v>40000</v>
      </c>
      <c r="AW165" s="13" t="n">
        <v>31</v>
      </c>
      <c r="AY165" s="15" t="n">
        <v>34</v>
      </c>
      <c r="AZ165" s="10" t="s">
        <v>27</v>
      </c>
      <c r="BA165" s="19" t="n">
        <f aca="false">BB165+BC165</f>
        <v>23565.7142857143</v>
      </c>
      <c r="BB165" s="12" t="n">
        <f aca="false">BD164*12/100*BE165/360</f>
        <v>708.571428571432</v>
      </c>
      <c r="BC165" s="12" t="n">
        <f aca="false">800000/35</f>
        <v>22857.1428571429</v>
      </c>
      <c r="BD165" s="12" t="n">
        <f aca="false">BD164-BC165</f>
        <v>45714.285714286</v>
      </c>
      <c r="BE165" s="13" t="n">
        <v>31</v>
      </c>
    </row>
    <row r="166" customFormat="false" ht="15.75" hidden="false" customHeight="false" outlineLevel="0" collapsed="false">
      <c r="A166" s="15" t="n">
        <v>35</v>
      </c>
      <c r="B166" s="10" t="s">
        <v>28</v>
      </c>
      <c r="C166" s="19" t="n">
        <f aca="false">D166+E166</f>
        <v>1457.14285714286</v>
      </c>
      <c r="D166" s="12" t="n">
        <f aca="false">F165*12/100*G166/360</f>
        <v>28.5714285714288</v>
      </c>
      <c r="E166" s="12" t="n">
        <f aca="false">50000/35</f>
        <v>1428.57142857143</v>
      </c>
      <c r="F166" s="12" t="n">
        <f aca="false">F165-E166</f>
        <v>1428.57142857145</v>
      </c>
      <c r="G166" s="17" t="n">
        <v>30</v>
      </c>
      <c r="J166" s="15" t="n">
        <v>35</v>
      </c>
      <c r="K166" s="10" t="s">
        <v>28</v>
      </c>
      <c r="L166" s="19" t="n">
        <f aca="false">M166+N166</f>
        <v>4371.42857142857</v>
      </c>
      <c r="M166" s="12" t="n">
        <f aca="false">O165*12/100*P166/360</f>
        <v>85.7142857142851</v>
      </c>
      <c r="N166" s="12" t="n">
        <f aca="false">150000/35</f>
        <v>4285.71428571429</v>
      </c>
      <c r="O166" s="12" t="n">
        <f aca="false">O165-N166</f>
        <v>4285.71428571423</v>
      </c>
      <c r="P166" s="17" t="n">
        <v>30</v>
      </c>
      <c r="S166" s="15" t="n">
        <v>35</v>
      </c>
      <c r="T166" s="10" t="s">
        <v>28</v>
      </c>
      <c r="U166" s="19" t="n">
        <f aca="false">V166+W166</f>
        <v>7285.71428571429</v>
      </c>
      <c r="V166" s="12" t="n">
        <f aca="false">X165*12/100*Y166/360</f>
        <v>142.857142857145</v>
      </c>
      <c r="W166" s="12" t="n">
        <f aca="false">250000/35</f>
        <v>7142.85714285714</v>
      </c>
      <c r="X166" s="12" t="n">
        <f aca="false">X165-W166</f>
        <v>7142.85714285731</v>
      </c>
      <c r="Y166" s="17" t="n">
        <v>30</v>
      </c>
      <c r="AA166" s="15" t="n">
        <v>35</v>
      </c>
      <c r="AB166" s="10" t="s">
        <v>28</v>
      </c>
      <c r="AC166" s="19" t="n">
        <f aca="false">AD166+AE166</f>
        <v>10200</v>
      </c>
      <c r="AD166" s="12" t="n">
        <f aca="false">AF165*12/100*AG166/360</f>
        <v>200</v>
      </c>
      <c r="AE166" s="12" t="n">
        <f aca="false">350000/35</f>
        <v>10000</v>
      </c>
      <c r="AF166" s="12" t="n">
        <f aca="false">AF165-AE166</f>
        <v>10000</v>
      </c>
      <c r="AG166" s="17" t="n">
        <v>30</v>
      </c>
      <c r="AI166" s="15" t="n">
        <v>35</v>
      </c>
      <c r="AJ166" s="10" t="s">
        <v>28</v>
      </c>
      <c r="AK166" s="19" t="n">
        <f aca="false">AL166+AM166</f>
        <v>17485.7142857143</v>
      </c>
      <c r="AL166" s="12" t="n">
        <f aca="false">AN165*12/100*AO166/360</f>
        <v>342.857142857141</v>
      </c>
      <c r="AM166" s="12" t="n">
        <f aca="false">600000/35</f>
        <v>17142.8571428571</v>
      </c>
      <c r="AN166" s="12" t="n">
        <f aca="false">AN165-AM166</f>
        <v>17142.8571428569</v>
      </c>
      <c r="AO166" s="17" t="n">
        <v>30</v>
      </c>
      <c r="AQ166" s="15" t="n">
        <v>35</v>
      </c>
      <c r="AR166" s="10" t="s">
        <v>28</v>
      </c>
      <c r="AS166" s="19" t="n">
        <f aca="false">AT166+AU166</f>
        <v>20400</v>
      </c>
      <c r="AT166" s="12" t="n">
        <f aca="false">AV165*12/100*AW166/360</f>
        <v>400</v>
      </c>
      <c r="AU166" s="12" t="n">
        <f aca="false">700000/35</f>
        <v>20000</v>
      </c>
      <c r="AV166" s="12" t="n">
        <f aca="false">AV165-AU166</f>
        <v>20000</v>
      </c>
      <c r="AW166" s="17" t="n">
        <v>30</v>
      </c>
      <c r="AY166" s="15" t="n">
        <v>35</v>
      </c>
      <c r="AZ166" s="10" t="s">
        <v>28</v>
      </c>
      <c r="BA166" s="19" t="n">
        <f aca="false">BB166+BC166</f>
        <v>23314.2857142857</v>
      </c>
      <c r="BB166" s="12" t="n">
        <f aca="false">BD165*12/100*BE166/360</f>
        <v>457.14285714286</v>
      </c>
      <c r="BC166" s="12" t="n">
        <f aca="false">800000/35</f>
        <v>22857.1428571429</v>
      </c>
      <c r="BD166" s="12" t="n">
        <f aca="false">BD165-BC166</f>
        <v>22857.1428571432</v>
      </c>
      <c r="BE166" s="17" t="n">
        <v>30</v>
      </c>
    </row>
    <row r="167" customFormat="false" ht="15.75" hidden="false" customHeight="false" outlineLevel="0" collapsed="false">
      <c r="A167" s="15" t="n">
        <v>36</v>
      </c>
      <c r="B167" s="10" t="s">
        <v>29</v>
      </c>
      <c r="C167" s="19" t="n">
        <f aca="false">D167+E167</f>
        <v>1443.33333333333</v>
      </c>
      <c r="D167" s="12" t="n">
        <f aca="false">F166*12/100*G167/360</f>
        <v>14.761904761905</v>
      </c>
      <c r="E167" s="12" t="n">
        <f aca="false">50000/35</f>
        <v>1428.57142857143</v>
      </c>
      <c r="F167" s="12" t="n">
        <f aca="false">F166-E167</f>
        <v>1.9554136088118E-011</v>
      </c>
      <c r="G167" s="17" t="n">
        <v>31</v>
      </c>
      <c r="J167" s="15" t="n">
        <v>36</v>
      </c>
      <c r="K167" s="10" t="s">
        <v>29</v>
      </c>
      <c r="L167" s="19" t="n">
        <f aca="false">M167+N167</f>
        <v>4330</v>
      </c>
      <c r="M167" s="12" t="n">
        <f aca="false">O166*12/100*P167/360</f>
        <v>44.2857142857137</v>
      </c>
      <c r="N167" s="12" t="n">
        <f aca="false">150000/35</f>
        <v>4285.71428571429</v>
      </c>
      <c r="O167" s="12" t="n">
        <f aca="false">O166-N167</f>
        <v>-5.63886715099216E-011</v>
      </c>
      <c r="P167" s="17" t="n">
        <v>31</v>
      </c>
      <c r="S167" s="15" t="n">
        <v>36</v>
      </c>
      <c r="T167" s="10" t="s">
        <v>29</v>
      </c>
      <c r="U167" s="19" t="n">
        <f aca="false">V167+W167</f>
        <v>7216.66666666667</v>
      </c>
      <c r="V167" s="12" t="n">
        <f aca="false">X166*12/100*Y167/360</f>
        <v>73.8095238095255</v>
      </c>
      <c r="W167" s="12" t="n">
        <f aca="false">250000/35</f>
        <v>7142.85714285714</v>
      </c>
      <c r="X167" s="12" t="n">
        <f aca="false">X166-W167</f>
        <v>1.65528035722673E-010</v>
      </c>
      <c r="Y167" s="17" t="n">
        <v>31</v>
      </c>
      <c r="AA167" s="15" t="n">
        <v>36</v>
      </c>
      <c r="AB167" s="10" t="s">
        <v>29</v>
      </c>
      <c r="AC167" s="19" t="n">
        <f aca="false">AD167+AE167</f>
        <v>10103.3333333333</v>
      </c>
      <c r="AD167" s="12" t="n">
        <f aca="false">AF166*12/100*AG167/360</f>
        <v>103.333333333333</v>
      </c>
      <c r="AE167" s="12" t="n">
        <f aca="false">350000/35</f>
        <v>10000</v>
      </c>
      <c r="AF167" s="12" t="n">
        <f aca="false">AF166-AE167</f>
        <v>0</v>
      </c>
      <c r="AG167" s="17" t="n">
        <v>31</v>
      </c>
      <c r="AI167" s="15" t="n">
        <v>36</v>
      </c>
      <c r="AJ167" s="10" t="s">
        <v>29</v>
      </c>
      <c r="AK167" s="19" t="n">
        <f aca="false">AL167+AM167</f>
        <v>17320</v>
      </c>
      <c r="AL167" s="12" t="n">
        <f aca="false">AN166*12/100*AO167/360</f>
        <v>177.142857142855</v>
      </c>
      <c r="AM167" s="12" t="n">
        <f aca="false">600000/35</f>
        <v>17142.8571428571</v>
      </c>
      <c r="AN167" s="12" t="n">
        <f aca="false">AN166-AM167</f>
        <v>-2.25554686039686E-010</v>
      </c>
      <c r="AO167" s="17" t="n">
        <v>31</v>
      </c>
      <c r="AQ167" s="15" t="n">
        <v>36</v>
      </c>
      <c r="AR167" s="10" t="s">
        <v>29</v>
      </c>
      <c r="AS167" s="19" t="n">
        <f aca="false">AT167+AU167</f>
        <v>20206.6666666667</v>
      </c>
      <c r="AT167" s="12" t="n">
        <f aca="false">AV166*12/100*AW167/360</f>
        <v>206.666666666667</v>
      </c>
      <c r="AU167" s="12" t="n">
        <f aca="false">700000/35</f>
        <v>20000</v>
      </c>
      <c r="AV167" s="12" t="n">
        <f aca="false">AV166-AU167</f>
        <v>0</v>
      </c>
      <c r="AW167" s="17" t="n">
        <v>31</v>
      </c>
      <c r="AY167" s="15" t="n">
        <v>36</v>
      </c>
      <c r="AZ167" s="10" t="s">
        <v>29</v>
      </c>
      <c r="BA167" s="19" t="n">
        <f aca="false">BB167+BC167</f>
        <v>23093.3333333333</v>
      </c>
      <c r="BB167" s="12" t="n">
        <f aca="false">BD166*12/100*BE167/360</f>
        <v>236.190476190479</v>
      </c>
      <c r="BC167" s="12" t="n">
        <f aca="false">800000/35</f>
        <v>22857.1428571429</v>
      </c>
      <c r="BD167" s="12" t="n">
        <f aca="false">BD166-BC167</f>
        <v>3.12866177409887E-010</v>
      </c>
      <c r="BE167" s="17" t="n">
        <v>31</v>
      </c>
    </row>
    <row r="168" customFormat="false" ht="15.75" hidden="false" customHeight="false" outlineLevel="0" collapsed="false">
      <c r="A168" s="15"/>
      <c r="B168" s="21" t="s">
        <v>30</v>
      </c>
      <c r="C168" s="22" t="n">
        <f aca="false">SUM(C132:C167)</f>
        <v>59650.9523809524</v>
      </c>
      <c r="D168" s="23" t="n">
        <f aca="false">SUM(D132:D167)</f>
        <v>9650.95238095239</v>
      </c>
      <c r="E168" s="24" t="n">
        <f aca="false">SUM(E132:E167)</f>
        <v>50000</v>
      </c>
      <c r="F168" s="20"/>
      <c r="G168" s="13"/>
      <c r="J168" s="15"/>
      <c r="K168" s="21" t="s">
        <v>30</v>
      </c>
      <c r="L168" s="22" t="n">
        <f aca="false">SUM(L132:L167)</f>
        <v>178952.857142857</v>
      </c>
      <c r="M168" s="23" t="n">
        <f aca="false">SUM(M132:M167)</f>
        <v>28952.8571428571</v>
      </c>
      <c r="N168" s="24" t="n">
        <f aca="false">SUM(N132:N167)</f>
        <v>150000</v>
      </c>
      <c r="O168" s="20"/>
      <c r="P168" s="13"/>
      <c r="S168" s="15"/>
      <c r="T168" s="21" t="s">
        <v>30</v>
      </c>
      <c r="U168" s="22" t="n">
        <f aca="false">SUM(U132:U167)</f>
        <v>298254.761904762</v>
      </c>
      <c r="V168" s="23" t="n">
        <f aca="false">SUM(V132:V167)</f>
        <v>48254.761904762</v>
      </c>
      <c r="W168" s="24" t="n">
        <f aca="false">SUM(W132:W167)</f>
        <v>250000</v>
      </c>
      <c r="X168" s="20"/>
      <c r="Y168" s="13"/>
      <c r="AA168" s="15"/>
      <c r="AB168" s="21" t="s">
        <v>30</v>
      </c>
      <c r="AC168" s="22" t="n">
        <f aca="false">SUM(AC132:AC167)</f>
        <v>417556.666666667</v>
      </c>
      <c r="AD168" s="23" t="n">
        <f aca="false">SUM(AD132:AD167)</f>
        <v>67556.6666666667</v>
      </c>
      <c r="AE168" s="24" t="n">
        <f aca="false">SUM(AE132:AE167)</f>
        <v>350000</v>
      </c>
      <c r="AF168" s="20"/>
      <c r="AG168" s="13"/>
      <c r="AI168" s="15"/>
      <c r="AJ168" s="21" t="s">
        <v>30</v>
      </c>
      <c r="AK168" s="22" t="n">
        <f aca="false">SUM(AK132:AK167)</f>
        <v>715811.428571428</v>
      </c>
      <c r="AL168" s="23" t="n">
        <f aca="false">SUM(AL132:AL167)</f>
        <v>115811.428571429</v>
      </c>
      <c r="AM168" s="24" t="n">
        <f aca="false">SUM(AM132:AM167)</f>
        <v>600000</v>
      </c>
      <c r="AN168" s="20"/>
      <c r="AO168" s="13"/>
      <c r="AQ168" s="15"/>
      <c r="AR168" s="21" t="s">
        <v>30</v>
      </c>
      <c r="AS168" s="22" t="n">
        <f aca="false">SUM(AS132:AS167)</f>
        <v>835113.333333333</v>
      </c>
      <c r="AT168" s="23" t="n">
        <f aca="false">SUM(AT132:AT167)</f>
        <v>135113.333333333</v>
      </c>
      <c r="AU168" s="24" t="n">
        <f aca="false">SUM(AU132:AU167)</f>
        <v>700000</v>
      </c>
      <c r="AV168" s="20"/>
      <c r="AW168" s="13"/>
      <c r="AY168" s="15"/>
      <c r="AZ168" s="21" t="s">
        <v>30</v>
      </c>
      <c r="BA168" s="22" t="n">
        <f aca="false">SUM(BA132:BA167)</f>
        <v>954415.238095238</v>
      </c>
      <c r="BB168" s="23" t="n">
        <f aca="false">SUM(BB132:BB167)</f>
        <v>154415.238095238</v>
      </c>
      <c r="BC168" s="24" t="n">
        <f aca="false">SUM(BC132:BC167)</f>
        <v>800000</v>
      </c>
      <c r="BD168" s="20"/>
      <c r="BE168" s="13"/>
    </row>
    <row r="174" customFormat="false" ht="18" hidden="false" customHeight="false" outlineLevel="0" collapsed="false">
      <c r="A174" s="1" t="s">
        <v>70</v>
      </c>
      <c r="B174" s="1"/>
      <c r="C174" s="1"/>
      <c r="D174" s="1"/>
      <c r="E174" s="1"/>
      <c r="F174" s="1"/>
      <c r="G174" s="1"/>
    </row>
    <row r="175" customFormat="false" ht="15.75" hidden="false" customHeight="true" outlineLevel="0" collapsed="false">
      <c r="A175" s="3" t="s">
        <v>1</v>
      </c>
      <c r="B175" s="4" t="s">
        <v>2</v>
      </c>
      <c r="C175" s="4" t="s">
        <v>3</v>
      </c>
      <c r="D175" s="4" t="s">
        <v>4</v>
      </c>
      <c r="E175" s="4" t="s">
        <v>5</v>
      </c>
      <c r="F175" s="4" t="s">
        <v>6</v>
      </c>
      <c r="G175" s="5" t="s">
        <v>7</v>
      </c>
    </row>
    <row r="176" customFormat="false" ht="15.75" hidden="false" customHeight="false" outlineLevel="0" collapsed="false">
      <c r="A176" s="7"/>
      <c r="B176" s="4"/>
      <c r="C176" s="4"/>
      <c r="D176" s="4"/>
      <c r="E176" s="4"/>
      <c r="F176" s="4"/>
      <c r="G176" s="8" t="s">
        <v>14</v>
      </c>
      <c r="J176" s="11"/>
      <c r="K176" s="12"/>
      <c r="L176" s="12"/>
      <c r="N176" s="12"/>
    </row>
    <row r="177" customFormat="false" ht="15.75" hidden="false" customHeight="false" outlineLevel="0" collapsed="false">
      <c r="A177" s="7" t="n">
        <v>1</v>
      </c>
      <c r="B177" s="10" t="s">
        <v>26</v>
      </c>
      <c r="C177" s="11" t="n">
        <f aca="false">D177+E177</f>
        <v>20000</v>
      </c>
      <c r="D177" s="12" t="n">
        <f aca="false">F177*12/100*G177/360</f>
        <v>20000</v>
      </c>
      <c r="E177" s="12" t="n">
        <v>0</v>
      </c>
      <c r="F177" s="12" t="n">
        <v>2000000</v>
      </c>
      <c r="G177" s="13" t="n">
        <v>30</v>
      </c>
      <c r="J177" s="11"/>
      <c r="K177" s="12"/>
      <c r="L177" s="12"/>
      <c r="N177" s="12"/>
    </row>
    <row r="178" customFormat="false" ht="15.75" hidden="false" customHeight="false" outlineLevel="0" collapsed="false">
      <c r="A178" s="7" t="n">
        <v>2</v>
      </c>
      <c r="B178" s="10" t="s">
        <v>27</v>
      </c>
      <c r="C178" s="11" t="n">
        <f aca="false">D178+E178</f>
        <v>77809.6666666667</v>
      </c>
      <c r="D178" s="12" t="n">
        <f aca="false">F177*12/100*G178/360</f>
        <v>20666.6666666667</v>
      </c>
      <c r="E178" s="12" t="n">
        <v>57143</v>
      </c>
      <c r="F178" s="12" t="n">
        <f aca="false">F177-E178</f>
        <v>1942857</v>
      </c>
      <c r="G178" s="13" t="n">
        <v>31</v>
      </c>
      <c r="J178" s="11"/>
      <c r="K178" s="12"/>
      <c r="L178" s="12"/>
      <c r="N178" s="12"/>
    </row>
    <row r="179" customFormat="false" ht="15.75" hidden="false" customHeight="false" outlineLevel="0" collapsed="false">
      <c r="A179" s="7" t="n">
        <v>3</v>
      </c>
      <c r="B179" s="10" t="s">
        <v>28</v>
      </c>
      <c r="C179" s="11" t="n">
        <f aca="false">D179+E179</f>
        <v>76571.57</v>
      </c>
      <c r="D179" s="12" t="n">
        <f aca="false">F178*12/100*G179/360</f>
        <v>19428.57</v>
      </c>
      <c r="E179" s="12" t="n">
        <v>57143</v>
      </c>
      <c r="F179" s="12" t="n">
        <f aca="false">F178-E179</f>
        <v>1885714</v>
      </c>
      <c r="G179" s="13" t="n">
        <v>30</v>
      </c>
      <c r="J179" s="11"/>
      <c r="K179" s="12"/>
      <c r="L179" s="12"/>
      <c r="N179" s="12"/>
    </row>
    <row r="180" customFormat="false" ht="15.75" hidden="false" customHeight="false" outlineLevel="0" collapsed="false">
      <c r="A180" s="7" t="n">
        <v>4</v>
      </c>
      <c r="B180" s="10" t="s">
        <v>29</v>
      </c>
      <c r="C180" s="11" t="n">
        <f aca="false">D180+E180</f>
        <v>76628.7113333333</v>
      </c>
      <c r="D180" s="12" t="n">
        <f aca="false">F179*12/100*G180/360</f>
        <v>19485.7113333333</v>
      </c>
      <c r="E180" s="12" t="n">
        <v>57143</v>
      </c>
      <c r="F180" s="12" t="n">
        <f aca="false">F179-E180</f>
        <v>1828571</v>
      </c>
      <c r="G180" s="13" t="n">
        <v>31</v>
      </c>
      <c r="J180" s="31"/>
      <c r="K180" s="31"/>
      <c r="L180" s="31"/>
      <c r="N180" s="31"/>
    </row>
    <row r="181" customFormat="false" ht="15.75" hidden="false" customHeight="false" outlineLevel="0" collapsed="false">
      <c r="A181" s="7" t="n">
        <v>5</v>
      </c>
      <c r="B181" s="10" t="s">
        <v>18</v>
      </c>
      <c r="C181" s="11" t="n">
        <f aca="false">D181+E181</f>
        <v>76038.2336666667</v>
      </c>
      <c r="D181" s="12" t="n">
        <f aca="false">F180*12/100*G181/360</f>
        <v>18895.2336666667</v>
      </c>
      <c r="E181" s="12" t="n">
        <v>57143</v>
      </c>
      <c r="F181" s="12" t="n">
        <f aca="false">F180-E181</f>
        <v>1771428</v>
      </c>
      <c r="G181" s="13" t="n">
        <v>31</v>
      </c>
    </row>
    <row r="182" customFormat="false" ht="15.75" hidden="false" customHeight="false" outlineLevel="0" collapsed="false">
      <c r="A182" s="7" t="n">
        <v>6</v>
      </c>
      <c r="B182" s="10" t="s">
        <v>19</v>
      </c>
      <c r="C182" s="11" t="n">
        <f aca="false">D182+E182</f>
        <v>74266.804</v>
      </c>
      <c r="D182" s="12" t="n">
        <f aca="false">F181*12/100*G182/360</f>
        <v>17123.804</v>
      </c>
      <c r="E182" s="12" t="n">
        <v>57143</v>
      </c>
      <c r="F182" s="12" t="n">
        <f aca="false">F181-E182</f>
        <v>1714285</v>
      </c>
      <c r="G182" s="13" t="n">
        <v>29</v>
      </c>
      <c r="J182" s="31"/>
      <c r="K182" s="31"/>
      <c r="L182" s="31"/>
    </row>
    <row r="183" customFormat="false" ht="15.75" hidden="false" customHeight="false" outlineLevel="0" collapsed="false">
      <c r="A183" s="7" t="n">
        <v>7</v>
      </c>
      <c r="B183" s="10" t="s">
        <v>20</v>
      </c>
      <c r="C183" s="11" t="n">
        <f aca="false">D183+E183</f>
        <v>74857.2783333333</v>
      </c>
      <c r="D183" s="12" t="n">
        <f aca="false">F182*12/100*G183/360</f>
        <v>17714.2783333333</v>
      </c>
      <c r="E183" s="12" t="n">
        <v>57143</v>
      </c>
      <c r="F183" s="12" t="n">
        <f aca="false">F182-E183</f>
        <v>1657142</v>
      </c>
      <c r="G183" s="13" t="n">
        <v>31</v>
      </c>
      <c r="J183" s="31"/>
      <c r="K183" s="31"/>
      <c r="L183" s="31"/>
    </row>
    <row r="184" customFormat="false" ht="15.75" hidden="false" customHeight="false" outlineLevel="0" collapsed="false">
      <c r="A184" s="7" t="n">
        <v>8</v>
      </c>
      <c r="B184" s="10" t="s">
        <v>21</v>
      </c>
      <c r="C184" s="11" t="n">
        <f aca="false">D184+E184</f>
        <v>73714.42</v>
      </c>
      <c r="D184" s="12" t="n">
        <f aca="false">F183*12/100*G184/360</f>
        <v>16571.42</v>
      </c>
      <c r="E184" s="12" t="n">
        <v>57143</v>
      </c>
      <c r="F184" s="12" t="n">
        <f aca="false">F183-E184</f>
        <v>1599999</v>
      </c>
      <c r="G184" s="13" t="n">
        <v>30</v>
      </c>
      <c r="J184" s="31"/>
      <c r="K184" s="31"/>
      <c r="L184" s="31"/>
    </row>
    <row r="185" customFormat="false" ht="15.75" hidden="false" customHeight="false" outlineLevel="0" collapsed="false">
      <c r="A185" s="7" t="n">
        <v>9</v>
      </c>
      <c r="B185" s="10" t="s">
        <v>22</v>
      </c>
      <c r="C185" s="11" t="n">
        <f aca="false">D185+E185</f>
        <v>73676.323</v>
      </c>
      <c r="D185" s="12" t="n">
        <f aca="false">F184*12/100*G185/360</f>
        <v>16533.323</v>
      </c>
      <c r="E185" s="12" t="n">
        <v>57143</v>
      </c>
      <c r="F185" s="12" t="n">
        <f aca="false">F184-E185</f>
        <v>1542856</v>
      </c>
      <c r="G185" s="13" t="n">
        <v>31</v>
      </c>
      <c r="J185" s="31"/>
      <c r="K185" s="31"/>
      <c r="L185" s="31"/>
    </row>
    <row r="186" customFormat="false" ht="15.75" hidden="false" customHeight="false" outlineLevel="0" collapsed="false">
      <c r="A186" s="7" t="n">
        <v>10</v>
      </c>
      <c r="B186" s="10" t="s">
        <v>23</v>
      </c>
      <c r="C186" s="11" t="n">
        <f aca="false">D186+E186</f>
        <v>72571.56</v>
      </c>
      <c r="D186" s="12" t="n">
        <f aca="false">F185*12/100*G186/360</f>
        <v>15428.56</v>
      </c>
      <c r="E186" s="12" t="n">
        <v>57143</v>
      </c>
      <c r="F186" s="12" t="n">
        <f aca="false">F185-E186</f>
        <v>1485713</v>
      </c>
      <c r="G186" s="13" t="n">
        <v>30</v>
      </c>
      <c r="J186" s="31"/>
      <c r="K186" s="31"/>
      <c r="L186" s="31"/>
    </row>
    <row r="187" customFormat="false" ht="15.75" hidden="false" customHeight="false" outlineLevel="0" collapsed="false">
      <c r="A187" s="7" t="n">
        <v>11</v>
      </c>
      <c r="B187" s="10" t="s">
        <v>24</v>
      </c>
      <c r="C187" s="11" t="n">
        <f aca="false">D187+E187</f>
        <v>72495.3676666667</v>
      </c>
      <c r="D187" s="12" t="n">
        <f aca="false">F186*12/100*G187/360</f>
        <v>15352.3676666667</v>
      </c>
      <c r="E187" s="12" t="n">
        <v>57143</v>
      </c>
      <c r="F187" s="12" t="n">
        <f aca="false">F186-E187</f>
        <v>1428570</v>
      </c>
      <c r="G187" s="13" t="n">
        <v>31</v>
      </c>
      <c r="J187" s="31"/>
      <c r="K187" s="31"/>
      <c r="L187" s="31"/>
    </row>
    <row r="188" customFormat="false" ht="15.75" hidden="false" customHeight="false" outlineLevel="0" collapsed="false">
      <c r="A188" s="15" t="n">
        <v>12</v>
      </c>
      <c r="B188" s="10" t="s">
        <v>25</v>
      </c>
      <c r="C188" s="11" t="n">
        <f aca="false">D188+E188</f>
        <v>71904.89</v>
      </c>
      <c r="D188" s="12" t="n">
        <f aca="false">F187*12/100*G188/360</f>
        <v>14761.89</v>
      </c>
      <c r="E188" s="12" t="n">
        <v>57143</v>
      </c>
      <c r="F188" s="12" t="n">
        <f aca="false">F187-E188</f>
        <v>1371427</v>
      </c>
      <c r="G188" s="13" t="n">
        <v>31</v>
      </c>
      <c r="J188" s="31"/>
      <c r="K188" s="31"/>
      <c r="L188" s="31"/>
    </row>
    <row r="189" customFormat="false" ht="15.75" hidden="false" customHeight="false" outlineLevel="0" collapsed="false">
      <c r="A189" s="15" t="n">
        <v>13</v>
      </c>
      <c r="B189" s="10" t="s">
        <v>26</v>
      </c>
      <c r="C189" s="11" t="n">
        <f aca="false">D189+E189</f>
        <v>70857.27</v>
      </c>
      <c r="D189" s="12" t="n">
        <f aca="false">F188*12/100*G189/360</f>
        <v>13714.27</v>
      </c>
      <c r="E189" s="12" t="n">
        <v>57143</v>
      </c>
      <c r="F189" s="12" t="n">
        <f aca="false">F188-E189</f>
        <v>1314284</v>
      </c>
      <c r="G189" s="13" t="n">
        <v>30</v>
      </c>
      <c r="J189" s="31"/>
      <c r="K189" s="31"/>
      <c r="L189" s="31"/>
    </row>
    <row r="190" customFormat="false" ht="15.75" hidden="false" customHeight="false" outlineLevel="0" collapsed="false">
      <c r="A190" s="15" t="n">
        <v>14</v>
      </c>
      <c r="B190" s="10" t="s">
        <v>27</v>
      </c>
      <c r="C190" s="11" t="n">
        <f aca="false">D190+E190</f>
        <v>70723.9346666667</v>
      </c>
      <c r="D190" s="12" t="n">
        <f aca="false">F189*12/100*G190/360</f>
        <v>13580.9346666667</v>
      </c>
      <c r="E190" s="12" t="n">
        <v>57143</v>
      </c>
      <c r="F190" s="12" t="n">
        <f aca="false">F189-E190</f>
        <v>1257141</v>
      </c>
      <c r="G190" s="13" t="n">
        <v>31</v>
      </c>
      <c r="J190" s="31"/>
      <c r="K190" s="31"/>
      <c r="L190" s="31"/>
    </row>
    <row r="191" customFormat="false" ht="15.75" hidden="false" customHeight="false" outlineLevel="0" collapsed="false">
      <c r="A191" s="15" t="n">
        <v>15</v>
      </c>
      <c r="B191" s="10" t="s">
        <v>28</v>
      </c>
      <c r="C191" s="11" t="n">
        <f aca="false">D191+E191</f>
        <v>69714.41</v>
      </c>
      <c r="D191" s="12" t="n">
        <f aca="false">F190*12/100*G191/360</f>
        <v>12571.41</v>
      </c>
      <c r="E191" s="12" t="n">
        <v>57143</v>
      </c>
      <c r="F191" s="12" t="n">
        <f aca="false">F190-E191</f>
        <v>1199998</v>
      </c>
      <c r="G191" s="13" t="n">
        <v>30</v>
      </c>
      <c r="J191" s="31"/>
      <c r="K191" s="31"/>
      <c r="L191" s="31"/>
    </row>
    <row r="192" customFormat="false" ht="15.75" hidden="false" customHeight="false" outlineLevel="0" collapsed="false">
      <c r="A192" s="15" t="n">
        <v>16</v>
      </c>
      <c r="B192" s="10" t="s">
        <v>29</v>
      </c>
      <c r="C192" s="11" t="n">
        <f aca="false">D192+E192</f>
        <v>69542.9793333333</v>
      </c>
      <c r="D192" s="12" t="n">
        <f aca="false">F191*12/100*G192/360</f>
        <v>12399.9793333333</v>
      </c>
      <c r="E192" s="12" t="n">
        <v>57143</v>
      </c>
      <c r="F192" s="12" t="n">
        <f aca="false">F191-E192</f>
        <v>1142855</v>
      </c>
      <c r="G192" s="13" t="n">
        <v>31</v>
      </c>
      <c r="J192" s="31"/>
      <c r="K192" s="31"/>
      <c r="L192" s="31"/>
    </row>
    <row r="193" customFormat="false" ht="15.75" hidden="false" customHeight="false" outlineLevel="0" collapsed="false">
      <c r="A193" s="15" t="n">
        <v>17</v>
      </c>
      <c r="B193" s="10" t="s">
        <v>18</v>
      </c>
      <c r="C193" s="11" t="n">
        <f aca="false">D193+E193</f>
        <v>68952.5016666667</v>
      </c>
      <c r="D193" s="12" t="n">
        <f aca="false">F192*12/100*G193/360</f>
        <v>11809.5016666667</v>
      </c>
      <c r="E193" s="12" t="n">
        <v>57143</v>
      </c>
      <c r="F193" s="12" t="n">
        <f aca="false">F192-E193</f>
        <v>1085712</v>
      </c>
      <c r="G193" s="13" t="n">
        <v>31</v>
      </c>
      <c r="J193" s="31"/>
      <c r="K193" s="31"/>
      <c r="L193" s="31"/>
    </row>
    <row r="194" customFormat="false" ht="15.75" hidden="false" customHeight="false" outlineLevel="0" collapsed="false">
      <c r="A194" s="15" t="n">
        <v>18</v>
      </c>
      <c r="B194" s="10" t="s">
        <v>19</v>
      </c>
      <c r="C194" s="11" t="n">
        <f aca="false">D194+E194</f>
        <v>67638.216</v>
      </c>
      <c r="D194" s="12" t="n">
        <f aca="false">F193*12/100*G194/360</f>
        <v>10495.216</v>
      </c>
      <c r="E194" s="12" t="n">
        <v>57143</v>
      </c>
      <c r="F194" s="12" t="n">
        <f aca="false">F193-E194</f>
        <v>1028569</v>
      </c>
      <c r="G194" s="13" t="n">
        <v>29</v>
      </c>
      <c r="J194" s="31"/>
      <c r="K194" s="31"/>
      <c r="L194" s="31"/>
    </row>
    <row r="195" customFormat="false" ht="15.75" hidden="false" customHeight="false" outlineLevel="0" collapsed="false">
      <c r="A195" s="15" t="n">
        <v>19</v>
      </c>
      <c r="B195" s="10" t="s">
        <v>20</v>
      </c>
      <c r="C195" s="11" t="n">
        <f aca="false">D195+E195</f>
        <v>67771.5463333333</v>
      </c>
      <c r="D195" s="12" t="n">
        <f aca="false">F194*12/100*G195/360</f>
        <v>10628.5463333333</v>
      </c>
      <c r="E195" s="12" t="n">
        <v>57143</v>
      </c>
      <c r="F195" s="12" t="n">
        <f aca="false">F194-E195</f>
        <v>971426</v>
      </c>
      <c r="G195" s="13" t="n">
        <v>31</v>
      </c>
    </row>
    <row r="196" customFormat="false" ht="15.75" hidden="false" customHeight="false" outlineLevel="0" collapsed="false">
      <c r="A196" s="15" t="n">
        <v>20</v>
      </c>
      <c r="B196" s="10" t="s">
        <v>21</v>
      </c>
      <c r="C196" s="16" t="n">
        <f aca="false">D196+E196</f>
        <v>66857.26</v>
      </c>
      <c r="D196" s="12" t="n">
        <f aca="false">F195*12/100*G196/360</f>
        <v>9714.26</v>
      </c>
      <c r="E196" s="12" t="n">
        <v>57143</v>
      </c>
      <c r="F196" s="12" t="n">
        <f aca="false">F195-E196</f>
        <v>914283</v>
      </c>
      <c r="G196" s="13" t="n">
        <v>30</v>
      </c>
      <c r="J196" s="31"/>
      <c r="K196" s="31"/>
      <c r="L196" s="31"/>
    </row>
    <row r="197" customFormat="false" ht="15.75" hidden="false" customHeight="false" outlineLevel="0" collapsed="false">
      <c r="A197" s="15" t="n">
        <v>21</v>
      </c>
      <c r="B197" s="10" t="s">
        <v>22</v>
      </c>
      <c r="C197" s="16" t="n">
        <f aca="false">D197+E197</f>
        <v>66590.591</v>
      </c>
      <c r="D197" s="12" t="n">
        <f aca="false">F196*12/100*G197/360</f>
        <v>9447.591</v>
      </c>
      <c r="E197" s="12" t="n">
        <v>57143</v>
      </c>
      <c r="F197" s="12" t="n">
        <f aca="false">F196-E197</f>
        <v>857140</v>
      </c>
      <c r="G197" s="13" t="n">
        <v>31</v>
      </c>
      <c r="J197" s="31"/>
      <c r="K197" s="31"/>
      <c r="L197" s="31"/>
    </row>
    <row r="198" customFormat="false" ht="15.75" hidden="false" customHeight="false" outlineLevel="0" collapsed="false">
      <c r="A198" s="15" t="n">
        <v>22</v>
      </c>
      <c r="B198" s="10" t="s">
        <v>23</v>
      </c>
      <c r="C198" s="16" t="n">
        <f aca="false">D198+E198</f>
        <v>65714.4</v>
      </c>
      <c r="D198" s="12" t="n">
        <f aca="false">F197*12/100*G198/360</f>
        <v>8571.4</v>
      </c>
      <c r="E198" s="12" t="n">
        <v>57143</v>
      </c>
      <c r="F198" s="12" t="n">
        <f aca="false">F197-E198</f>
        <v>799997</v>
      </c>
      <c r="G198" s="13" t="n">
        <v>30</v>
      </c>
      <c r="J198" s="31"/>
      <c r="K198" s="31"/>
      <c r="L198" s="31"/>
    </row>
    <row r="199" customFormat="false" ht="15.75" hidden="false" customHeight="false" outlineLevel="0" collapsed="false">
      <c r="A199" s="15" t="n">
        <v>23</v>
      </c>
      <c r="B199" s="10" t="s">
        <v>24</v>
      </c>
      <c r="C199" s="16" t="n">
        <f aca="false">D199+E199</f>
        <v>65409.6356666667</v>
      </c>
      <c r="D199" s="12" t="n">
        <f aca="false">F198*12/100*G199/360</f>
        <v>8266.63566666667</v>
      </c>
      <c r="E199" s="12" t="n">
        <v>57143</v>
      </c>
      <c r="F199" s="12" t="n">
        <f aca="false">F198-E199</f>
        <v>742854</v>
      </c>
      <c r="G199" s="17" t="n">
        <v>31</v>
      </c>
      <c r="J199" s="31"/>
      <c r="K199" s="31"/>
      <c r="L199" s="31"/>
    </row>
    <row r="200" customFormat="false" ht="15.75" hidden="false" customHeight="false" outlineLevel="0" collapsed="false">
      <c r="A200" s="15" t="n">
        <v>24</v>
      </c>
      <c r="B200" s="10" t="s">
        <v>25</v>
      </c>
      <c r="C200" s="19" t="n">
        <f aca="false">D200+E200</f>
        <v>64819.158</v>
      </c>
      <c r="D200" s="12" t="n">
        <f aca="false">F199*12/100*G200/360</f>
        <v>7676.158</v>
      </c>
      <c r="E200" s="12" t="n">
        <v>57143</v>
      </c>
      <c r="F200" s="12" t="n">
        <f aca="false">F199-E200</f>
        <v>685711</v>
      </c>
      <c r="G200" s="17" t="n">
        <v>31</v>
      </c>
      <c r="J200" s="31"/>
      <c r="K200" s="31"/>
      <c r="L200" s="31"/>
    </row>
    <row r="201" customFormat="false" ht="15.75" hidden="false" customHeight="false" outlineLevel="0" collapsed="false">
      <c r="A201" s="15" t="n">
        <v>25</v>
      </c>
      <c r="B201" s="10" t="s">
        <v>26</v>
      </c>
      <c r="C201" s="19" t="n">
        <f aca="false">D201+E201</f>
        <v>64000.11</v>
      </c>
      <c r="D201" s="12" t="n">
        <f aca="false">F200*12/100*G201/360</f>
        <v>6857.11</v>
      </c>
      <c r="E201" s="12" t="n">
        <v>57143</v>
      </c>
      <c r="F201" s="12" t="n">
        <f aca="false">F200-E201</f>
        <v>628568</v>
      </c>
      <c r="G201" s="13" t="n">
        <v>30</v>
      </c>
      <c r="J201" s="31"/>
      <c r="K201" s="31"/>
      <c r="L201" s="31"/>
    </row>
    <row r="202" customFormat="false" ht="15.75" hidden="false" customHeight="false" outlineLevel="0" collapsed="false">
      <c r="A202" s="15" t="n">
        <v>26</v>
      </c>
      <c r="B202" s="10" t="s">
        <v>27</v>
      </c>
      <c r="C202" s="19" t="n">
        <f aca="false">D202+E202</f>
        <v>63638.2026666667</v>
      </c>
      <c r="D202" s="12" t="n">
        <f aca="false">F201*12/100*G202/360</f>
        <v>6495.20266666667</v>
      </c>
      <c r="E202" s="12" t="n">
        <v>57143</v>
      </c>
      <c r="F202" s="12" t="n">
        <f aca="false">F201-E202</f>
        <v>571425</v>
      </c>
      <c r="G202" s="13" t="n">
        <v>31</v>
      </c>
      <c r="J202" s="31"/>
      <c r="K202" s="31"/>
      <c r="L202" s="31"/>
    </row>
    <row r="203" customFormat="false" ht="15.75" hidden="false" customHeight="false" outlineLevel="0" collapsed="false">
      <c r="A203" s="15" t="n">
        <v>27</v>
      </c>
      <c r="B203" s="10" t="s">
        <v>28</v>
      </c>
      <c r="C203" s="19" t="n">
        <f aca="false">D203+E203</f>
        <v>62857.25</v>
      </c>
      <c r="D203" s="12" t="n">
        <f aca="false">F202*12/100*G203/360</f>
        <v>5714.25</v>
      </c>
      <c r="E203" s="12" t="n">
        <v>57143</v>
      </c>
      <c r="F203" s="12" t="n">
        <f aca="false">F202-E203</f>
        <v>514282</v>
      </c>
      <c r="G203" s="13" t="n">
        <v>30</v>
      </c>
      <c r="J203" s="31"/>
      <c r="K203" s="31"/>
      <c r="L203" s="31"/>
    </row>
    <row r="204" customFormat="false" ht="15.75" hidden="false" customHeight="false" outlineLevel="0" collapsed="false">
      <c r="A204" s="15" t="n">
        <v>28</v>
      </c>
      <c r="B204" s="10" t="s">
        <v>29</v>
      </c>
      <c r="C204" s="19" t="n">
        <f aca="false">D204+E204</f>
        <v>62457.2473333333</v>
      </c>
      <c r="D204" s="12" t="n">
        <f aca="false">F203*12/100*G204/360</f>
        <v>5314.24733333333</v>
      </c>
      <c r="E204" s="12" t="n">
        <v>57143</v>
      </c>
      <c r="F204" s="12" t="n">
        <f aca="false">F203-E204</f>
        <v>457139</v>
      </c>
      <c r="G204" s="13" t="n">
        <v>31</v>
      </c>
      <c r="J204" s="31"/>
      <c r="K204" s="31"/>
      <c r="L204" s="31"/>
    </row>
    <row r="205" customFormat="false" ht="15.75" hidden="false" customHeight="false" outlineLevel="0" collapsed="false">
      <c r="A205" s="15" t="n">
        <v>29</v>
      </c>
      <c r="B205" s="10" t="s">
        <v>18</v>
      </c>
      <c r="C205" s="19" t="n">
        <f aca="false">D205+E205</f>
        <v>61866.7696666667</v>
      </c>
      <c r="D205" s="12" t="n">
        <f aca="false">F204*12/100*G205/360</f>
        <v>4723.76966666667</v>
      </c>
      <c r="E205" s="12" t="n">
        <v>57143</v>
      </c>
      <c r="F205" s="12" t="n">
        <f aca="false">F204-E205</f>
        <v>399996</v>
      </c>
      <c r="G205" s="13" t="n">
        <v>31</v>
      </c>
      <c r="J205" s="31"/>
      <c r="K205" s="31"/>
      <c r="L205" s="31"/>
    </row>
    <row r="206" customFormat="false" ht="15.75" hidden="false" customHeight="false" outlineLevel="0" collapsed="false">
      <c r="A206" s="15" t="n">
        <v>30</v>
      </c>
      <c r="B206" s="10" t="s">
        <v>19</v>
      </c>
      <c r="C206" s="19" t="n">
        <f aca="false">D206+E206</f>
        <v>61009.628</v>
      </c>
      <c r="D206" s="12" t="n">
        <f aca="false">F205*12/100*G206/360</f>
        <v>3866.628</v>
      </c>
      <c r="E206" s="12" t="n">
        <v>57143</v>
      </c>
      <c r="F206" s="12" t="n">
        <f aca="false">F205-E206</f>
        <v>342853</v>
      </c>
      <c r="G206" s="13" t="n">
        <v>29</v>
      </c>
      <c r="J206" s="31"/>
      <c r="K206" s="31"/>
      <c r="L206" s="31"/>
    </row>
    <row r="207" customFormat="false" ht="15.75" hidden="false" customHeight="false" outlineLevel="0" collapsed="false">
      <c r="A207" s="15" t="n">
        <v>31</v>
      </c>
      <c r="B207" s="10" t="s">
        <v>20</v>
      </c>
      <c r="C207" s="19" t="n">
        <f aca="false">D207+E207</f>
        <v>60685.8143333333</v>
      </c>
      <c r="D207" s="12" t="n">
        <f aca="false">F206*12/100*G207/360</f>
        <v>3542.81433333333</v>
      </c>
      <c r="E207" s="12" t="n">
        <v>57143</v>
      </c>
      <c r="F207" s="12" t="n">
        <f aca="false">F206-E207</f>
        <v>285710</v>
      </c>
      <c r="G207" s="13" t="n">
        <v>31</v>
      </c>
      <c r="J207" s="31"/>
      <c r="K207" s="31"/>
      <c r="L207" s="31"/>
    </row>
    <row r="208" customFormat="false" ht="15.75" hidden="false" customHeight="false" outlineLevel="0" collapsed="false">
      <c r="A208" s="15" t="n">
        <v>32</v>
      </c>
      <c r="B208" s="10" t="s">
        <v>21</v>
      </c>
      <c r="C208" s="19" t="n">
        <f aca="false">D208+E208</f>
        <v>60000.1</v>
      </c>
      <c r="D208" s="12" t="n">
        <f aca="false">F207*12/100*G208/360</f>
        <v>2857.1</v>
      </c>
      <c r="E208" s="12" t="n">
        <v>57143</v>
      </c>
      <c r="F208" s="12" t="n">
        <f aca="false">F207-E208</f>
        <v>228567</v>
      </c>
      <c r="G208" s="13" t="n">
        <v>30</v>
      </c>
      <c r="J208" s="31"/>
      <c r="K208" s="31"/>
      <c r="L208" s="31"/>
    </row>
    <row r="209" customFormat="false" ht="15.75" hidden="false" customHeight="false" outlineLevel="0" collapsed="false">
      <c r="A209" s="15" t="n">
        <v>33</v>
      </c>
      <c r="B209" s="10" t="s">
        <v>22</v>
      </c>
      <c r="C209" s="19" t="n">
        <f aca="false">D209+E209</f>
        <v>59504.859</v>
      </c>
      <c r="D209" s="12" t="n">
        <f aca="false">F208*12/100*G209/360</f>
        <v>2361.859</v>
      </c>
      <c r="E209" s="12" t="n">
        <v>57143</v>
      </c>
      <c r="F209" s="12" t="n">
        <f aca="false">F208-E209</f>
        <v>171424</v>
      </c>
      <c r="G209" s="13" t="n">
        <v>31</v>
      </c>
    </row>
    <row r="210" customFormat="false" ht="15.75" hidden="false" customHeight="false" outlineLevel="0" collapsed="false">
      <c r="A210" s="15" t="n">
        <v>34</v>
      </c>
      <c r="B210" s="10" t="s">
        <v>23</v>
      </c>
      <c r="C210" s="19" t="n">
        <f aca="false">D210+E210</f>
        <v>58857.24</v>
      </c>
      <c r="D210" s="12" t="n">
        <f aca="false">F209*12/100*G210/360</f>
        <v>1714.24</v>
      </c>
      <c r="E210" s="12" t="n">
        <v>57143</v>
      </c>
      <c r="F210" s="12" t="n">
        <f aca="false">F209-E210</f>
        <v>114281</v>
      </c>
      <c r="G210" s="13" t="n">
        <v>30</v>
      </c>
      <c r="J210" s="31"/>
      <c r="K210" s="31"/>
      <c r="L210" s="31"/>
    </row>
    <row r="211" customFormat="false" ht="15.75" hidden="false" customHeight="false" outlineLevel="0" collapsed="false">
      <c r="A211" s="15" t="n">
        <v>35</v>
      </c>
      <c r="B211" s="10" t="s">
        <v>24</v>
      </c>
      <c r="C211" s="19" t="n">
        <f aca="false">D211+E211</f>
        <v>58323.9036666667</v>
      </c>
      <c r="D211" s="12" t="n">
        <f aca="false">F210*12/100*G211/360</f>
        <v>1180.90366666667</v>
      </c>
      <c r="E211" s="12" t="n">
        <v>57143</v>
      </c>
      <c r="F211" s="12" t="n">
        <f aca="false">F210-E211</f>
        <v>57138</v>
      </c>
      <c r="G211" s="17" t="n">
        <v>31</v>
      </c>
      <c r="J211" s="31"/>
      <c r="K211" s="31"/>
      <c r="L211" s="31"/>
    </row>
    <row r="212" customFormat="false" ht="15.75" hidden="false" customHeight="false" outlineLevel="0" collapsed="false">
      <c r="A212" s="15" t="n">
        <v>36</v>
      </c>
      <c r="B212" s="10" t="s">
        <v>25</v>
      </c>
      <c r="C212" s="19" t="n">
        <f aca="false">D212+E212</f>
        <v>57728.426</v>
      </c>
      <c r="D212" s="12" t="n">
        <f aca="false">F211*12/100*G212/360</f>
        <v>590.426</v>
      </c>
      <c r="E212" s="20" t="n">
        <v>57138</v>
      </c>
      <c r="F212" s="12" t="n">
        <f aca="false">F211-E212</f>
        <v>0</v>
      </c>
      <c r="G212" s="17" t="n">
        <v>31</v>
      </c>
      <c r="J212" s="31"/>
      <c r="K212" s="31"/>
      <c r="L212" s="31"/>
    </row>
    <row r="213" customFormat="false" ht="15.75" hidden="false" customHeight="false" outlineLevel="0" collapsed="false">
      <c r="A213" s="15"/>
      <c r="B213" s="21" t="s">
        <v>30</v>
      </c>
      <c r="C213" s="22" t="n">
        <f aca="false">SUM(C177:C212)</f>
        <v>2386056.278</v>
      </c>
      <c r="D213" s="23" t="n">
        <f aca="false">SUM(D177:D212)</f>
        <v>386056.278</v>
      </c>
      <c r="E213" s="24" t="n">
        <f aca="false">SUM(E177:E212)</f>
        <v>2000000</v>
      </c>
      <c r="F213" s="20"/>
      <c r="G213" s="13"/>
      <c r="J213" s="31"/>
      <c r="K213" s="31"/>
      <c r="L213" s="31"/>
    </row>
    <row r="214" customFormat="false" ht="12.75" hidden="false" customHeight="false" outlineLevel="0" collapsed="false">
      <c r="J214" s="31"/>
      <c r="K214" s="31"/>
      <c r="L214" s="31"/>
    </row>
    <row r="215" customFormat="false" ht="12.75" hidden="false" customHeight="false" outlineLevel="0" collapsed="false">
      <c r="J215" s="31"/>
      <c r="K215" s="31"/>
      <c r="L215" s="31"/>
    </row>
    <row r="216" customFormat="false" ht="12.75" hidden="false" customHeight="false" outlineLevel="0" collapsed="false">
      <c r="J216" s="31"/>
      <c r="K216" s="31"/>
      <c r="L216" s="31"/>
    </row>
    <row r="217" customFormat="false" ht="12.75" hidden="false" customHeight="false" outlineLevel="0" collapsed="false">
      <c r="J217" s="31"/>
      <c r="K217" s="31"/>
      <c r="L217" s="31"/>
    </row>
    <row r="218" customFormat="false" ht="12.75" hidden="false" customHeight="false" outlineLevel="0" collapsed="false">
      <c r="J218" s="31"/>
      <c r="K218" s="31"/>
      <c r="L218" s="31"/>
    </row>
    <row r="220" customFormat="false" ht="41.25" hidden="false" customHeight="true" outlineLevel="0" collapsed="false">
      <c r="A220" s="1" t="s">
        <v>93</v>
      </c>
      <c r="B220" s="1"/>
      <c r="C220" s="1"/>
      <c r="D220" s="1"/>
      <c r="E220" s="1"/>
      <c r="F220" s="1"/>
      <c r="G220" s="1"/>
      <c r="J220" s="32" t="s">
        <v>94</v>
      </c>
      <c r="K220" s="32"/>
      <c r="L220" s="32"/>
      <c r="M220" s="32"/>
      <c r="N220" s="32"/>
      <c r="O220" s="32"/>
      <c r="P220" s="32"/>
    </row>
    <row r="221" customFormat="false" ht="15.75" hidden="false" customHeight="true" outlineLevel="0" collapsed="false">
      <c r="A221" s="3" t="s">
        <v>1</v>
      </c>
      <c r="B221" s="4" t="s">
        <v>2</v>
      </c>
      <c r="C221" s="4" t="s">
        <v>3</v>
      </c>
      <c r="D221" s="4" t="s">
        <v>4</v>
      </c>
      <c r="E221" s="4" t="s">
        <v>5</v>
      </c>
      <c r="F221" s="4" t="s">
        <v>6</v>
      </c>
      <c r="G221" s="5" t="s">
        <v>7</v>
      </c>
      <c r="J221" s="3" t="s">
        <v>1</v>
      </c>
      <c r="K221" s="4" t="s">
        <v>2</v>
      </c>
      <c r="L221" s="4" t="s">
        <v>3</v>
      </c>
      <c r="M221" s="4" t="s">
        <v>4</v>
      </c>
      <c r="N221" s="4" t="s">
        <v>5</v>
      </c>
      <c r="O221" s="4" t="s">
        <v>6</v>
      </c>
      <c r="P221" s="5" t="s">
        <v>7</v>
      </c>
    </row>
    <row r="222" customFormat="false" ht="15.75" hidden="false" customHeight="false" outlineLevel="0" collapsed="false">
      <c r="A222" s="7"/>
      <c r="B222" s="4"/>
      <c r="C222" s="4"/>
      <c r="D222" s="4"/>
      <c r="E222" s="4"/>
      <c r="F222" s="4"/>
      <c r="G222" s="8" t="s">
        <v>14</v>
      </c>
      <c r="J222" s="7"/>
      <c r="K222" s="4"/>
      <c r="L222" s="4"/>
      <c r="M222" s="4"/>
      <c r="N222" s="4"/>
      <c r="O222" s="4"/>
      <c r="P222" s="8" t="s">
        <v>14</v>
      </c>
    </row>
    <row r="223" customFormat="false" ht="15.75" hidden="false" customHeight="false" outlineLevel="0" collapsed="false">
      <c r="A223" s="7" t="n">
        <v>1</v>
      </c>
      <c r="B223" s="10" t="s">
        <v>95</v>
      </c>
      <c r="C223" s="11" t="n">
        <f aca="false">D223+E223</f>
        <v>6250</v>
      </c>
      <c r="D223" s="12" t="n">
        <f aca="false">F223*10/100*G223/360</f>
        <v>6250</v>
      </c>
      <c r="E223" s="12" t="n">
        <v>0</v>
      </c>
      <c r="F223" s="12" t="n">
        <v>900000</v>
      </c>
      <c r="G223" s="13" t="n">
        <v>25</v>
      </c>
      <c r="J223" s="7" t="n">
        <v>1</v>
      </c>
      <c r="K223" s="10" t="s">
        <v>96</v>
      </c>
      <c r="L223" s="11" t="n">
        <f aca="false">M223+N223</f>
        <v>1500</v>
      </c>
      <c r="M223" s="12" t="n">
        <f aca="false">O223*12/100*P223/360</f>
        <v>1500</v>
      </c>
      <c r="N223" s="12" t="n">
        <v>0</v>
      </c>
      <c r="O223" s="12" t="n">
        <v>1500000</v>
      </c>
      <c r="P223" s="13" t="n">
        <v>3</v>
      </c>
    </row>
    <row r="224" customFormat="false" ht="15.75" hidden="false" customHeight="false" outlineLevel="0" collapsed="false">
      <c r="A224" s="7" t="n">
        <v>2</v>
      </c>
      <c r="B224" s="10" t="s">
        <v>97</v>
      </c>
      <c r="C224" s="11" t="n">
        <f aca="false">D224+E224</f>
        <v>33465</v>
      </c>
      <c r="D224" s="12" t="n">
        <f aca="false">F223*10/100*G224/360</f>
        <v>7750</v>
      </c>
      <c r="E224" s="12" t="n">
        <v>25715</v>
      </c>
      <c r="F224" s="12" t="n">
        <f aca="false">F223-E224</f>
        <v>874285</v>
      </c>
      <c r="G224" s="13" t="n">
        <v>31</v>
      </c>
      <c r="J224" s="7" t="n">
        <v>2</v>
      </c>
      <c r="K224" s="10" t="s">
        <v>97</v>
      </c>
      <c r="L224" s="11" t="n">
        <f aca="false">M224+N224</f>
        <v>58357</v>
      </c>
      <c r="M224" s="12" t="n">
        <f aca="false">O223*12/100*P224/360</f>
        <v>15500</v>
      </c>
      <c r="N224" s="12" t="n">
        <v>42857</v>
      </c>
      <c r="O224" s="12" t="n">
        <f aca="false">O223-N224</f>
        <v>1457143</v>
      </c>
      <c r="P224" s="13" t="n">
        <v>31</v>
      </c>
    </row>
    <row r="225" customFormat="false" ht="15.75" hidden="false" customHeight="false" outlineLevel="0" collapsed="false">
      <c r="A225" s="7" t="n">
        <v>3</v>
      </c>
      <c r="B225" s="10" t="s">
        <v>98</v>
      </c>
      <c r="C225" s="11" t="n">
        <f aca="false">D225+E225</f>
        <v>33000.7083333333</v>
      </c>
      <c r="D225" s="12" t="n">
        <f aca="false">F224*10/100*G225/360</f>
        <v>7285.70833333333</v>
      </c>
      <c r="E225" s="12" t="n">
        <v>25715</v>
      </c>
      <c r="F225" s="12" t="n">
        <f aca="false">F224-E225</f>
        <v>848570</v>
      </c>
      <c r="G225" s="13" t="n">
        <v>30</v>
      </c>
      <c r="J225" s="7" t="n">
        <v>3</v>
      </c>
      <c r="K225" s="10" t="s">
        <v>98</v>
      </c>
      <c r="L225" s="11" t="n">
        <f aca="false">M225+N225</f>
        <v>57428.43</v>
      </c>
      <c r="M225" s="12" t="n">
        <f aca="false">O224*12/100*P225/360</f>
        <v>14571.43</v>
      </c>
      <c r="N225" s="12" t="n">
        <v>42857</v>
      </c>
      <c r="O225" s="12" t="n">
        <f aca="false">O224-N225</f>
        <v>1414286</v>
      </c>
      <c r="P225" s="13" t="n">
        <v>30</v>
      </c>
    </row>
    <row r="226" customFormat="false" ht="15.75" hidden="false" customHeight="false" outlineLevel="0" collapsed="false">
      <c r="A226" s="7" t="n">
        <v>4</v>
      </c>
      <c r="B226" s="10" t="s">
        <v>99</v>
      </c>
      <c r="C226" s="11" t="n">
        <f aca="false">D226+E226</f>
        <v>33022.1305555556</v>
      </c>
      <c r="D226" s="12" t="n">
        <f aca="false">F225*10/100*G226/360</f>
        <v>7307.13055555556</v>
      </c>
      <c r="E226" s="12" t="n">
        <v>25715</v>
      </c>
      <c r="F226" s="12" t="n">
        <f aca="false">F225-E226</f>
        <v>822855</v>
      </c>
      <c r="G226" s="13" t="n">
        <v>31</v>
      </c>
      <c r="J226" s="7" t="n">
        <v>4</v>
      </c>
      <c r="K226" s="10" t="s">
        <v>99</v>
      </c>
      <c r="L226" s="11" t="n">
        <f aca="false">M226+N226</f>
        <v>57471.2886666667</v>
      </c>
      <c r="M226" s="12" t="n">
        <f aca="false">O225*12/100*P226/360</f>
        <v>14614.2886666667</v>
      </c>
      <c r="N226" s="12" t="n">
        <v>42857</v>
      </c>
      <c r="O226" s="12" t="n">
        <f aca="false">O225-N226</f>
        <v>1371429</v>
      </c>
      <c r="P226" s="13" t="n">
        <v>31</v>
      </c>
    </row>
    <row r="227" customFormat="false" ht="15.75" hidden="false" customHeight="false" outlineLevel="0" collapsed="false">
      <c r="A227" s="7" t="n">
        <v>5</v>
      </c>
      <c r="B227" s="10" t="s">
        <v>100</v>
      </c>
      <c r="C227" s="11" t="n">
        <f aca="false">D227+E227</f>
        <v>32800.6958333333</v>
      </c>
      <c r="D227" s="12" t="n">
        <f aca="false">F226*10/100*G227/360</f>
        <v>7085.69583333333</v>
      </c>
      <c r="E227" s="12" t="n">
        <v>25715</v>
      </c>
      <c r="F227" s="12" t="n">
        <f aca="false">F226-E227</f>
        <v>797140</v>
      </c>
      <c r="G227" s="13" t="n">
        <v>31</v>
      </c>
      <c r="J227" s="7" t="n">
        <v>5</v>
      </c>
      <c r="K227" s="10" t="s">
        <v>100</v>
      </c>
      <c r="L227" s="11" t="n">
        <f aca="false">M227+N227</f>
        <v>57028.433</v>
      </c>
      <c r="M227" s="12" t="n">
        <f aca="false">O226*12/100*P227/360</f>
        <v>14171.433</v>
      </c>
      <c r="N227" s="12" t="n">
        <v>42857</v>
      </c>
      <c r="O227" s="12" t="n">
        <f aca="false">O226-N227</f>
        <v>1328572</v>
      </c>
      <c r="P227" s="13" t="n">
        <v>31</v>
      </c>
    </row>
    <row r="228" customFormat="false" ht="15.75" hidden="false" customHeight="false" outlineLevel="0" collapsed="false">
      <c r="A228" s="7" t="n">
        <v>6</v>
      </c>
      <c r="B228" s="10" t="s">
        <v>101</v>
      </c>
      <c r="C228" s="11" t="n">
        <f aca="false">D228+E228</f>
        <v>32136.4055555556</v>
      </c>
      <c r="D228" s="12" t="n">
        <f aca="false">F227*10/100*G228/360</f>
        <v>6421.40555555556</v>
      </c>
      <c r="E228" s="12" t="n">
        <v>25715</v>
      </c>
      <c r="F228" s="12" t="n">
        <f aca="false">F227-E228</f>
        <v>771425</v>
      </c>
      <c r="G228" s="13" t="n">
        <v>29</v>
      </c>
      <c r="J228" s="7" t="n">
        <v>6</v>
      </c>
      <c r="K228" s="10" t="s">
        <v>101</v>
      </c>
      <c r="L228" s="11" t="n">
        <f aca="false">M228+N228</f>
        <v>55699.8626666667</v>
      </c>
      <c r="M228" s="12" t="n">
        <f aca="false">O227*12/100*P228/360</f>
        <v>12842.8626666667</v>
      </c>
      <c r="N228" s="12" t="n">
        <v>42857</v>
      </c>
      <c r="O228" s="12" t="n">
        <f aca="false">O227-N228</f>
        <v>1285715</v>
      </c>
      <c r="P228" s="13" t="n">
        <v>29</v>
      </c>
    </row>
    <row r="229" customFormat="false" ht="15.75" hidden="false" customHeight="false" outlineLevel="0" collapsed="false">
      <c r="A229" s="7" t="n">
        <v>7</v>
      </c>
      <c r="B229" s="10" t="s">
        <v>102</v>
      </c>
      <c r="C229" s="11" t="n">
        <f aca="false">D229+E229</f>
        <v>32357.8263888889</v>
      </c>
      <c r="D229" s="12" t="n">
        <f aca="false">F228*10/100*G229/360</f>
        <v>6642.82638888889</v>
      </c>
      <c r="E229" s="12" t="n">
        <v>25715</v>
      </c>
      <c r="F229" s="12" t="n">
        <f aca="false">F228-E229</f>
        <v>745710</v>
      </c>
      <c r="G229" s="13" t="n">
        <v>31</v>
      </c>
      <c r="J229" s="7" t="n">
        <v>7</v>
      </c>
      <c r="K229" s="10" t="s">
        <v>102</v>
      </c>
      <c r="L229" s="11" t="n">
        <f aca="false">M229+N229</f>
        <v>56142.7216666667</v>
      </c>
      <c r="M229" s="12" t="n">
        <f aca="false">O228*12/100*P229/360</f>
        <v>13285.7216666667</v>
      </c>
      <c r="N229" s="12" t="n">
        <v>42857</v>
      </c>
      <c r="O229" s="12" t="n">
        <f aca="false">O228-N229</f>
        <v>1242858</v>
      </c>
      <c r="P229" s="13" t="n">
        <v>31</v>
      </c>
    </row>
    <row r="230" customFormat="false" ht="15.75" hidden="false" customHeight="false" outlineLevel="0" collapsed="false">
      <c r="A230" s="7" t="n">
        <v>8</v>
      </c>
      <c r="B230" s="10" t="s">
        <v>103</v>
      </c>
      <c r="C230" s="11" t="n">
        <f aca="false">D230+E230</f>
        <v>31929.25</v>
      </c>
      <c r="D230" s="12" t="n">
        <f aca="false">F229*10/100*G230/360</f>
        <v>6214.25</v>
      </c>
      <c r="E230" s="12" t="n">
        <v>25715</v>
      </c>
      <c r="F230" s="12" t="n">
        <f aca="false">F229-E230</f>
        <v>719995</v>
      </c>
      <c r="G230" s="13" t="n">
        <v>30</v>
      </c>
      <c r="J230" s="7" t="n">
        <v>8</v>
      </c>
      <c r="K230" s="10" t="s">
        <v>103</v>
      </c>
      <c r="L230" s="11" t="n">
        <f aca="false">M230+N230</f>
        <v>55285.58</v>
      </c>
      <c r="M230" s="12" t="n">
        <f aca="false">O229*12/100*P230/360</f>
        <v>12428.58</v>
      </c>
      <c r="N230" s="12" t="n">
        <v>42857</v>
      </c>
      <c r="O230" s="12" t="n">
        <f aca="false">O229-N230</f>
        <v>1200001</v>
      </c>
      <c r="P230" s="13" t="n">
        <v>30</v>
      </c>
    </row>
    <row r="231" customFormat="false" ht="15.75" hidden="false" customHeight="false" outlineLevel="0" collapsed="false">
      <c r="A231" s="7" t="n">
        <v>9</v>
      </c>
      <c r="B231" s="10" t="s">
        <v>104</v>
      </c>
      <c r="C231" s="11" t="n">
        <f aca="false">D231+E231</f>
        <v>31914.9569444444</v>
      </c>
      <c r="D231" s="12" t="n">
        <f aca="false">F230*10/100*G231/360</f>
        <v>6199.95694444444</v>
      </c>
      <c r="E231" s="12" t="n">
        <v>25715</v>
      </c>
      <c r="F231" s="12" t="n">
        <f aca="false">F230-E231</f>
        <v>694280</v>
      </c>
      <c r="G231" s="13" t="n">
        <v>31</v>
      </c>
      <c r="J231" s="7" t="n">
        <v>9</v>
      </c>
      <c r="K231" s="10" t="s">
        <v>104</v>
      </c>
      <c r="L231" s="11" t="n">
        <f aca="false">M231+N231</f>
        <v>55257.0103333333</v>
      </c>
      <c r="M231" s="12" t="n">
        <f aca="false">O230*12/100*P231/360</f>
        <v>12400.0103333333</v>
      </c>
      <c r="N231" s="12" t="n">
        <v>42857</v>
      </c>
      <c r="O231" s="12" t="n">
        <f aca="false">O230-N231</f>
        <v>1157144</v>
      </c>
      <c r="P231" s="13" t="n">
        <v>31</v>
      </c>
    </row>
    <row r="232" customFormat="false" ht="15.75" hidden="false" customHeight="false" outlineLevel="0" collapsed="false">
      <c r="A232" s="7" t="n">
        <v>10</v>
      </c>
      <c r="B232" s="10" t="s">
        <v>105</v>
      </c>
      <c r="C232" s="11" t="n">
        <f aca="false">D232+E232</f>
        <v>31500.6666666667</v>
      </c>
      <c r="D232" s="12" t="n">
        <f aca="false">F231*10/100*G232/360</f>
        <v>5785.66666666667</v>
      </c>
      <c r="E232" s="12" t="n">
        <v>25715</v>
      </c>
      <c r="F232" s="12" t="n">
        <f aca="false">F231-E232</f>
        <v>668565</v>
      </c>
      <c r="G232" s="13" t="n">
        <v>30</v>
      </c>
      <c r="J232" s="7" t="n">
        <v>10</v>
      </c>
      <c r="K232" s="10" t="s">
        <v>105</v>
      </c>
      <c r="L232" s="11" t="n">
        <f aca="false">M232+N232</f>
        <v>54428.44</v>
      </c>
      <c r="M232" s="12" t="n">
        <f aca="false">O231*12/100*P232/360</f>
        <v>11571.44</v>
      </c>
      <c r="N232" s="12" t="n">
        <v>42857</v>
      </c>
      <c r="O232" s="12" t="n">
        <f aca="false">O231-N232</f>
        <v>1114287</v>
      </c>
      <c r="P232" s="13" t="n">
        <v>30</v>
      </c>
    </row>
    <row r="233" customFormat="false" ht="15.75" hidden="false" customHeight="false" outlineLevel="0" collapsed="false">
      <c r="A233" s="7" t="n">
        <v>11</v>
      </c>
      <c r="B233" s="10" t="s">
        <v>106</v>
      </c>
      <c r="C233" s="11" t="n">
        <f aca="false">D233+E233</f>
        <v>31472.0875</v>
      </c>
      <c r="D233" s="12" t="n">
        <f aca="false">F232*10/100*G233/360</f>
        <v>5757.0875</v>
      </c>
      <c r="E233" s="12" t="n">
        <v>25715</v>
      </c>
      <c r="F233" s="12" t="n">
        <f aca="false">F232-E233</f>
        <v>642850</v>
      </c>
      <c r="G233" s="13" t="n">
        <v>31</v>
      </c>
      <c r="J233" s="7" t="n">
        <v>11</v>
      </c>
      <c r="K233" s="10" t="s">
        <v>106</v>
      </c>
      <c r="L233" s="11" t="n">
        <f aca="false">M233+N233</f>
        <v>54371.299</v>
      </c>
      <c r="M233" s="12" t="n">
        <f aca="false">O232*12/100*P233/360</f>
        <v>11514.299</v>
      </c>
      <c r="N233" s="12" t="n">
        <v>42857</v>
      </c>
      <c r="O233" s="12" t="n">
        <f aca="false">O232-N233</f>
        <v>1071430</v>
      </c>
      <c r="P233" s="13" t="n">
        <v>31</v>
      </c>
    </row>
    <row r="234" customFormat="false" ht="15.75" hidden="false" customHeight="false" outlineLevel="0" collapsed="false">
      <c r="A234" s="15" t="n">
        <v>12</v>
      </c>
      <c r="B234" s="10" t="s">
        <v>107</v>
      </c>
      <c r="C234" s="11" t="n">
        <f aca="false">D234+E234</f>
        <v>31250.6527777778</v>
      </c>
      <c r="D234" s="12" t="n">
        <f aca="false">F233*10/100*G234/360</f>
        <v>5535.65277777778</v>
      </c>
      <c r="E234" s="12" t="n">
        <v>25715</v>
      </c>
      <c r="F234" s="12" t="n">
        <f aca="false">F233-E234</f>
        <v>617135</v>
      </c>
      <c r="G234" s="13" t="n">
        <v>31</v>
      </c>
      <c r="J234" s="15" t="n">
        <v>12</v>
      </c>
      <c r="K234" s="10" t="s">
        <v>107</v>
      </c>
      <c r="L234" s="11" t="n">
        <f aca="false">M234+N234</f>
        <v>53928.4433333333</v>
      </c>
      <c r="M234" s="12" t="n">
        <f aca="false">O233*12/100*P234/360</f>
        <v>11071.4433333333</v>
      </c>
      <c r="N234" s="12" t="n">
        <v>42857</v>
      </c>
      <c r="O234" s="12" t="n">
        <f aca="false">O233-N234</f>
        <v>1028573</v>
      </c>
      <c r="P234" s="13" t="n">
        <v>31</v>
      </c>
    </row>
    <row r="235" customFormat="false" ht="15.75" hidden="false" customHeight="false" outlineLevel="0" collapsed="false">
      <c r="A235" s="15" t="n">
        <v>13</v>
      </c>
      <c r="B235" s="10" t="s">
        <v>108</v>
      </c>
      <c r="C235" s="11" t="n">
        <f aca="false">D235+E235</f>
        <v>30857.7916666667</v>
      </c>
      <c r="D235" s="12" t="n">
        <f aca="false">F234*10/100*G235/360</f>
        <v>5142.79166666667</v>
      </c>
      <c r="E235" s="12" t="n">
        <v>25715</v>
      </c>
      <c r="F235" s="12" t="n">
        <f aca="false">F234-E235</f>
        <v>591420</v>
      </c>
      <c r="G235" s="13" t="n">
        <v>30</v>
      </c>
      <c r="J235" s="15" t="n">
        <v>13</v>
      </c>
      <c r="K235" s="10" t="s">
        <v>108</v>
      </c>
      <c r="L235" s="11" t="n">
        <f aca="false">M235+N235</f>
        <v>53142.73</v>
      </c>
      <c r="M235" s="12" t="n">
        <f aca="false">O234*12/100*P235/360</f>
        <v>10285.73</v>
      </c>
      <c r="N235" s="12" t="n">
        <v>42857</v>
      </c>
      <c r="O235" s="12" t="n">
        <f aca="false">O234-N235</f>
        <v>985716</v>
      </c>
      <c r="P235" s="13" t="n">
        <v>30</v>
      </c>
    </row>
    <row r="236" customFormat="false" ht="15.75" hidden="false" customHeight="false" outlineLevel="0" collapsed="false">
      <c r="A236" s="15" t="n">
        <v>14</v>
      </c>
      <c r="B236" s="10" t="s">
        <v>109</v>
      </c>
      <c r="C236" s="11" t="n">
        <f aca="false">D236+E236</f>
        <v>30807.7833333333</v>
      </c>
      <c r="D236" s="12" t="n">
        <f aca="false">F235*10/100*G236/360</f>
        <v>5092.78333333333</v>
      </c>
      <c r="E236" s="12" t="n">
        <v>25715</v>
      </c>
      <c r="F236" s="12" t="n">
        <f aca="false">F235-E236</f>
        <v>565705</v>
      </c>
      <c r="G236" s="13" t="n">
        <v>31</v>
      </c>
      <c r="J236" s="15" t="n">
        <v>14</v>
      </c>
      <c r="K236" s="10" t="s">
        <v>109</v>
      </c>
      <c r="L236" s="11" t="n">
        <f aca="false">M236+N236</f>
        <v>53042.732</v>
      </c>
      <c r="M236" s="12" t="n">
        <f aca="false">O235*12/100*P236/360</f>
        <v>10185.732</v>
      </c>
      <c r="N236" s="12" t="n">
        <v>42857</v>
      </c>
      <c r="O236" s="12" t="n">
        <f aca="false">O235-N236</f>
        <v>942859</v>
      </c>
      <c r="P236" s="13" t="n">
        <v>31</v>
      </c>
    </row>
    <row r="237" customFormat="false" ht="15.75" hidden="false" customHeight="false" outlineLevel="0" collapsed="false">
      <c r="A237" s="15" t="n">
        <v>15</v>
      </c>
      <c r="B237" s="10" t="s">
        <v>110</v>
      </c>
      <c r="C237" s="11" t="n">
        <f aca="false">D237+E237</f>
        <v>30429.2083333333</v>
      </c>
      <c r="D237" s="12" t="n">
        <f aca="false">F236*10/100*G237/360</f>
        <v>4714.20833333333</v>
      </c>
      <c r="E237" s="12" t="n">
        <v>25715</v>
      </c>
      <c r="F237" s="12" t="n">
        <f aca="false">F236-E237</f>
        <v>539990</v>
      </c>
      <c r="G237" s="13" t="n">
        <v>30</v>
      </c>
      <c r="J237" s="15" t="n">
        <v>15</v>
      </c>
      <c r="K237" s="10" t="s">
        <v>110</v>
      </c>
      <c r="L237" s="11" t="n">
        <f aca="false">M237+N237</f>
        <v>52285.59</v>
      </c>
      <c r="M237" s="12" t="n">
        <f aca="false">O236*12/100*P237/360</f>
        <v>9428.59</v>
      </c>
      <c r="N237" s="12" t="n">
        <v>42857</v>
      </c>
      <c r="O237" s="12" t="n">
        <f aca="false">O236-N237</f>
        <v>900002</v>
      </c>
      <c r="P237" s="13" t="n">
        <v>30</v>
      </c>
    </row>
    <row r="238" customFormat="false" ht="15.75" hidden="false" customHeight="false" outlineLevel="0" collapsed="false">
      <c r="A238" s="15" t="n">
        <v>16</v>
      </c>
      <c r="B238" s="10" t="s">
        <v>111</v>
      </c>
      <c r="C238" s="11" t="n">
        <f aca="false">D238+E238</f>
        <v>30364.9138888889</v>
      </c>
      <c r="D238" s="12" t="n">
        <f aca="false">F237*10/100*G238/360</f>
        <v>4649.91388888889</v>
      </c>
      <c r="E238" s="12" t="n">
        <v>25715</v>
      </c>
      <c r="F238" s="12" t="n">
        <f aca="false">F237-E238</f>
        <v>514275</v>
      </c>
      <c r="G238" s="13" t="n">
        <v>31</v>
      </c>
      <c r="J238" s="15" t="n">
        <v>16</v>
      </c>
      <c r="K238" s="10" t="s">
        <v>111</v>
      </c>
      <c r="L238" s="11" t="n">
        <f aca="false">M238+N238</f>
        <v>52157.0206666667</v>
      </c>
      <c r="M238" s="12" t="n">
        <f aca="false">O237*12/100*P238/360</f>
        <v>9300.02066666667</v>
      </c>
      <c r="N238" s="12" t="n">
        <v>42857</v>
      </c>
      <c r="O238" s="12" t="n">
        <f aca="false">O237-N238</f>
        <v>857145</v>
      </c>
      <c r="P238" s="13" t="n">
        <v>31</v>
      </c>
    </row>
    <row r="239" customFormat="false" ht="15.75" hidden="false" customHeight="false" outlineLevel="0" collapsed="false">
      <c r="A239" s="15" t="n">
        <v>17</v>
      </c>
      <c r="B239" s="10" t="s">
        <v>112</v>
      </c>
      <c r="C239" s="11" t="n">
        <f aca="false">D239+E239</f>
        <v>30143.4791666667</v>
      </c>
      <c r="D239" s="12" t="n">
        <f aca="false">F238*10/100*G239/360</f>
        <v>4428.47916666667</v>
      </c>
      <c r="E239" s="12" t="n">
        <v>25715</v>
      </c>
      <c r="F239" s="12" t="n">
        <f aca="false">F238-E239</f>
        <v>488560</v>
      </c>
      <c r="G239" s="13" t="n">
        <v>31</v>
      </c>
      <c r="J239" s="15" t="n">
        <v>17</v>
      </c>
      <c r="K239" s="10" t="s">
        <v>112</v>
      </c>
      <c r="L239" s="11" t="n">
        <f aca="false">M239+N239</f>
        <v>51714.165</v>
      </c>
      <c r="M239" s="12" t="n">
        <f aca="false">O238*12/100*P239/360</f>
        <v>8857.165</v>
      </c>
      <c r="N239" s="12" t="n">
        <v>42857</v>
      </c>
      <c r="O239" s="12" t="n">
        <f aca="false">O238-N239</f>
        <v>814288</v>
      </c>
      <c r="P239" s="13" t="n">
        <v>31</v>
      </c>
    </row>
    <row r="240" customFormat="false" ht="15.75" hidden="false" customHeight="false" outlineLevel="0" collapsed="false">
      <c r="A240" s="15" t="n">
        <v>18</v>
      </c>
      <c r="B240" s="10" t="s">
        <v>113</v>
      </c>
      <c r="C240" s="11" t="n">
        <f aca="false">D240+E240</f>
        <v>29514.9111111111</v>
      </c>
      <c r="D240" s="12" t="n">
        <f aca="false">F239*10/100*G240/360</f>
        <v>3799.91111111111</v>
      </c>
      <c r="E240" s="12" t="n">
        <v>25715</v>
      </c>
      <c r="F240" s="12" t="n">
        <f aca="false">F239-E240</f>
        <v>462845</v>
      </c>
      <c r="G240" s="13" t="n">
        <v>28</v>
      </c>
      <c r="J240" s="15" t="n">
        <v>18</v>
      </c>
      <c r="K240" s="10" t="s">
        <v>113</v>
      </c>
      <c r="L240" s="11" t="n">
        <f aca="false">M240+N240</f>
        <v>50457.0213333333</v>
      </c>
      <c r="M240" s="12" t="n">
        <f aca="false">O239*12/100*P240/360</f>
        <v>7600.02133333333</v>
      </c>
      <c r="N240" s="12" t="n">
        <v>42857</v>
      </c>
      <c r="O240" s="12" t="n">
        <f aca="false">O239-N240</f>
        <v>771431</v>
      </c>
      <c r="P240" s="13" t="n">
        <v>28</v>
      </c>
    </row>
    <row r="241" customFormat="false" ht="15.75" hidden="false" customHeight="false" outlineLevel="0" collapsed="false">
      <c r="A241" s="15" t="n">
        <v>19</v>
      </c>
      <c r="B241" s="10" t="s">
        <v>114</v>
      </c>
      <c r="C241" s="11" t="n">
        <f aca="false">D241+E241</f>
        <v>29700.6097222222</v>
      </c>
      <c r="D241" s="12" t="n">
        <f aca="false">F240*10/100*G241/360</f>
        <v>3985.60972222222</v>
      </c>
      <c r="E241" s="12" t="n">
        <v>25715</v>
      </c>
      <c r="F241" s="12" t="n">
        <f aca="false">F240-E241</f>
        <v>437130</v>
      </c>
      <c r="G241" s="13" t="n">
        <v>31</v>
      </c>
      <c r="J241" s="15" t="n">
        <v>19</v>
      </c>
      <c r="K241" s="10" t="s">
        <v>114</v>
      </c>
      <c r="L241" s="11" t="n">
        <f aca="false">M241+N241</f>
        <v>50828.4536666667</v>
      </c>
      <c r="M241" s="12" t="n">
        <f aca="false">O240*12/100*P241/360</f>
        <v>7971.45366666667</v>
      </c>
      <c r="N241" s="12" t="n">
        <v>42857</v>
      </c>
      <c r="O241" s="12" t="n">
        <f aca="false">O240-N241</f>
        <v>728574</v>
      </c>
      <c r="P241" s="13" t="n">
        <v>31</v>
      </c>
    </row>
    <row r="242" customFormat="false" ht="15.75" hidden="false" customHeight="false" outlineLevel="0" collapsed="false">
      <c r="A242" s="15" t="n">
        <v>20</v>
      </c>
      <c r="B242" s="10" t="s">
        <v>115</v>
      </c>
      <c r="C242" s="16" t="n">
        <f aca="false">D242+E242</f>
        <v>29357.75</v>
      </c>
      <c r="D242" s="12" t="n">
        <f aca="false">F241*10/100*G242/360</f>
        <v>3642.75</v>
      </c>
      <c r="E242" s="12" t="n">
        <v>25715</v>
      </c>
      <c r="F242" s="12" t="n">
        <f aca="false">F241-E242</f>
        <v>411415</v>
      </c>
      <c r="G242" s="13" t="n">
        <v>30</v>
      </c>
      <c r="J242" s="15" t="n">
        <v>20</v>
      </c>
      <c r="K242" s="10" t="s">
        <v>115</v>
      </c>
      <c r="L242" s="16" t="n">
        <f aca="false">M242+N242</f>
        <v>50142.74</v>
      </c>
      <c r="M242" s="12" t="n">
        <f aca="false">O241*12/100*P242/360</f>
        <v>7285.74</v>
      </c>
      <c r="N242" s="12" t="n">
        <v>42857</v>
      </c>
      <c r="O242" s="12" t="n">
        <f aca="false">O241-N242</f>
        <v>685717</v>
      </c>
      <c r="P242" s="13" t="n">
        <v>30</v>
      </c>
    </row>
    <row r="243" customFormat="false" ht="15.75" hidden="false" customHeight="false" outlineLevel="0" collapsed="false">
      <c r="A243" s="15" t="n">
        <v>21</v>
      </c>
      <c r="B243" s="10" t="s">
        <v>116</v>
      </c>
      <c r="C243" s="16" t="n">
        <f aca="false">D243+E243</f>
        <v>29257.7402777778</v>
      </c>
      <c r="D243" s="12" t="n">
        <f aca="false">F242*10/100*G243/360</f>
        <v>3542.74027777778</v>
      </c>
      <c r="E243" s="12" t="n">
        <v>25715</v>
      </c>
      <c r="F243" s="12" t="n">
        <f aca="false">F242-E243</f>
        <v>385700</v>
      </c>
      <c r="G243" s="13" t="n">
        <v>31</v>
      </c>
      <c r="J243" s="15" t="n">
        <v>21</v>
      </c>
      <c r="K243" s="10" t="s">
        <v>116</v>
      </c>
      <c r="L243" s="16" t="n">
        <f aca="false">M243+N243</f>
        <v>49942.7423333333</v>
      </c>
      <c r="M243" s="12" t="n">
        <f aca="false">O242*12/100*P243/360</f>
        <v>7085.74233333333</v>
      </c>
      <c r="N243" s="12" t="n">
        <v>42857</v>
      </c>
      <c r="O243" s="12" t="n">
        <f aca="false">O242-N243</f>
        <v>642860</v>
      </c>
      <c r="P243" s="13" t="n">
        <v>31</v>
      </c>
    </row>
    <row r="244" customFormat="false" ht="15.75" hidden="false" customHeight="false" outlineLevel="0" collapsed="false">
      <c r="A244" s="15" t="n">
        <v>22</v>
      </c>
      <c r="B244" s="10" t="s">
        <v>117</v>
      </c>
      <c r="C244" s="16" t="n">
        <f aca="false">D244+E244</f>
        <v>28929.1666666667</v>
      </c>
      <c r="D244" s="12" t="n">
        <f aca="false">F243*10/100*G244/360</f>
        <v>3214.16666666667</v>
      </c>
      <c r="E244" s="12" t="n">
        <v>25715</v>
      </c>
      <c r="F244" s="12" t="n">
        <f aca="false">F243-E244</f>
        <v>359985</v>
      </c>
      <c r="G244" s="13" t="n">
        <v>30</v>
      </c>
      <c r="J244" s="15" t="n">
        <v>22</v>
      </c>
      <c r="K244" s="10" t="s">
        <v>117</v>
      </c>
      <c r="L244" s="16" t="n">
        <f aca="false">M244+N244</f>
        <v>49285.6</v>
      </c>
      <c r="M244" s="12" t="n">
        <f aca="false">O243*12/100*P244/360</f>
        <v>6428.6</v>
      </c>
      <c r="N244" s="12" t="n">
        <v>42857</v>
      </c>
      <c r="O244" s="12" t="n">
        <f aca="false">O243-N244</f>
        <v>600003</v>
      </c>
      <c r="P244" s="13" t="n">
        <v>30</v>
      </c>
    </row>
    <row r="245" customFormat="false" ht="15.75" hidden="false" customHeight="false" outlineLevel="0" collapsed="false">
      <c r="A245" s="15" t="n">
        <v>23</v>
      </c>
      <c r="B245" s="10" t="s">
        <v>118</v>
      </c>
      <c r="C245" s="16" t="n">
        <f aca="false">D245+E245</f>
        <v>28814.8708333333</v>
      </c>
      <c r="D245" s="12" t="n">
        <f aca="false">F244*10/100*G245/360</f>
        <v>3099.87083333333</v>
      </c>
      <c r="E245" s="12" t="n">
        <v>25715</v>
      </c>
      <c r="F245" s="12" t="n">
        <f aca="false">F244-E245</f>
        <v>334270</v>
      </c>
      <c r="G245" s="17" t="n">
        <v>31</v>
      </c>
      <c r="J245" s="15" t="n">
        <v>23</v>
      </c>
      <c r="K245" s="10" t="s">
        <v>118</v>
      </c>
      <c r="L245" s="16" t="n">
        <f aca="false">M245+N245</f>
        <v>49057.031</v>
      </c>
      <c r="M245" s="12" t="n">
        <f aca="false">O244*12/100*P245/360</f>
        <v>6200.031</v>
      </c>
      <c r="N245" s="12" t="n">
        <v>42857</v>
      </c>
      <c r="O245" s="12" t="n">
        <f aca="false">O244-N245</f>
        <v>557146</v>
      </c>
      <c r="P245" s="17" t="n">
        <v>31</v>
      </c>
    </row>
    <row r="246" customFormat="false" ht="15.75" hidden="false" customHeight="false" outlineLevel="0" collapsed="false">
      <c r="A246" s="15" t="n">
        <v>24</v>
      </c>
      <c r="B246" s="10" t="s">
        <v>119</v>
      </c>
      <c r="C246" s="19" t="n">
        <f aca="false">D246+E246</f>
        <v>28593.4361111111</v>
      </c>
      <c r="D246" s="12" t="n">
        <f aca="false">F245*10/100*G246/360</f>
        <v>2878.43611111111</v>
      </c>
      <c r="E246" s="12" t="n">
        <v>25715</v>
      </c>
      <c r="F246" s="12" t="n">
        <f aca="false">F245-E246</f>
        <v>308555</v>
      </c>
      <c r="G246" s="17" t="n">
        <v>31</v>
      </c>
      <c r="J246" s="15" t="n">
        <v>24</v>
      </c>
      <c r="K246" s="10" t="s">
        <v>119</v>
      </c>
      <c r="L246" s="19" t="n">
        <f aca="false">M246+N246</f>
        <v>48614.1753333333</v>
      </c>
      <c r="M246" s="12" t="n">
        <f aca="false">O245*12/100*P246/360</f>
        <v>5757.17533333333</v>
      </c>
      <c r="N246" s="12" t="n">
        <v>42857</v>
      </c>
      <c r="O246" s="12" t="n">
        <f aca="false">O245-N246</f>
        <v>514289</v>
      </c>
      <c r="P246" s="17" t="n">
        <v>31</v>
      </c>
    </row>
    <row r="247" customFormat="false" ht="15.75" hidden="false" customHeight="false" outlineLevel="0" collapsed="false">
      <c r="A247" s="15" t="n">
        <v>25</v>
      </c>
      <c r="B247" s="10" t="s">
        <v>120</v>
      </c>
      <c r="C247" s="19" t="n">
        <f aca="false">D247+E247</f>
        <v>28286.2916666667</v>
      </c>
      <c r="D247" s="12" t="n">
        <f aca="false">F246*10/100*G247/360</f>
        <v>2571.29166666667</v>
      </c>
      <c r="E247" s="12" t="n">
        <v>25715</v>
      </c>
      <c r="F247" s="12" t="n">
        <f aca="false">F246-E247</f>
        <v>282840</v>
      </c>
      <c r="G247" s="13" t="n">
        <v>30</v>
      </c>
      <c r="J247" s="15" t="n">
        <v>25</v>
      </c>
      <c r="K247" s="10" t="s">
        <v>120</v>
      </c>
      <c r="L247" s="19" t="n">
        <f aca="false">M247+N247</f>
        <v>47999.89</v>
      </c>
      <c r="M247" s="12" t="n">
        <f aca="false">O246*12/100*P247/360</f>
        <v>5142.89</v>
      </c>
      <c r="N247" s="12" t="n">
        <v>42857</v>
      </c>
      <c r="O247" s="12" t="n">
        <f aca="false">O246-N247</f>
        <v>471432</v>
      </c>
      <c r="P247" s="13" t="n">
        <v>30</v>
      </c>
    </row>
    <row r="248" customFormat="false" ht="15.75" hidden="false" customHeight="false" outlineLevel="0" collapsed="false">
      <c r="A248" s="15" t="n">
        <v>26</v>
      </c>
      <c r="B248" s="10" t="s">
        <v>121</v>
      </c>
      <c r="C248" s="19" t="n">
        <f aca="false">D248+E248</f>
        <v>28150.5666666667</v>
      </c>
      <c r="D248" s="12" t="n">
        <f aca="false">F247*10/100*G248/360</f>
        <v>2435.56666666667</v>
      </c>
      <c r="E248" s="12" t="n">
        <v>25715</v>
      </c>
      <c r="F248" s="12" t="n">
        <f aca="false">F247-E248</f>
        <v>257125</v>
      </c>
      <c r="G248" s="13" t="n">
        <v>31</v>
      </c>
      <c r="J248" s="15" t="n">
        <v>26</v>
      </c>
      <c r="K248" s="10" t="s">
        <v>121</v>
      </c>
      <c r="L248" s="19" t="n">
        <f aca="false">M248+N248</f>
        <v>47728.464</v>
      </c>
      <c r="M248" s="12" t="n">
        <f aca="false">O247*12/100*P248/360</f>
        <v>4871.464</v>
      </c>
      <c r="N248" s="12" t="n">
        <v>42857</v>
      </c>
      <c r="O248" s="12" t="n">
        <f aca="false">O247-N248</f>
        <v>428575</v>
      </c>
      <c r="P248" s="13" t="n">
        <v>31</v>
      </c>
    </row>
    <row r="249" customFormat="false" ht="15.75" hidden="false" customHeight="false" outlineLevel="0" collapsed="false">
      <c r="A249" s="15" t="n">
        <v>27</v>
      </c>
      <c r="B249" s="10" t="s">
        <v>122</v>
      </c>
      <c r="C249" s="19" t="n">
        <f aca="false">D249+E249</f>
        <v>27857.7083333333</v>
      </c>
      <c r="D249" s="12" t="n">
        <f aca="false">F248*10/100*G249/360</f>
        <v>2142.70833333333</v>
      </c>
      <c r="E249" s="12" t="n">
        <v>25715</v>
      </c>
      <c r="F249" s="12" t="n">
        <f aca="false">F248-E249</f>
        <v>231410</v>
      </c>
      <c r="G249" s="13" t="n">
        <v>30</v>
      </c>
      <c r="J249" s="15" t="n">
        <v>27</v>
      </c>
      <c r="K249" s="10" t="s">
        <v>122</v>
      </c>
      <c r="L249" s="19" t="n">
        <f aca="false">M249+N249</f>
        <v>47142.75</v>
      </c>
      <c r="M249" s="12" t="n">
        <f aca="false">O248*12/100*P249/360</f>
        <v>4285.75</v>
      </c>
      <c r="N249" s="12" t="n">
        <v>42857</v>
      </c>
      <c r="O249" s="12" t="n">
        <f aca="false">O248-N249</f>
        <v>385718</v>
      </c>
      <c r="P249" s="13" t="n">
        <v>30</v>
      </c>
    </row>
    <row r="250" customFormat="false" ht="15.75" hidden="false" customHeight="false" outlineLevel="0" collapsed="false">
      <c r="A250" s="15" t="n">
        <v>28</v>
      </c>
      <c r="B250" s="10" t="s">
        <v>123</v>
      </c>
      <c r="C250" s="19" t="n">
        <f aca="false">D250+E250</f>
        <v>27707.6972222222</v>
      </c>
      <c r="D250" s="12" t="n">
        <f aca="false">F249*10/100*G250/360</f>
        <v>1992.69722222222</v>
      </c>
      <c r="E250" s="12" t="n">
        <v>25715</v>
      </c>
      <c r="F250" s="12" t="n">
        <f aca="false">F249-E250</f>
        <v>205695</v>
      </c>
      <c r="G250" s="13" t="n">
        <v>31</v>
      </c>
      <c r="J250" s="15" t="n">
        <v>28</v>
      </c>
      <c r="K250" s="10" t="s">
        <v>123</v>
      </c>
      <c r="L250" s="19" t="n">
        <f aca="false">M250+N250</f>
        <v>46842.7526666667</v>
      </c>
      <c r="M250" s="12" t="n">
        <f aca="false">O249*12/100*P250/360</f>
        <v>3985.75266666667</v>
      </c>
      <c r="N250" s="12" t="n">
        <v>42857</v>
      </c>
      <c r="O250" s="12" t="n">
        <f aca="false">O249-N250</f>
        <v>342861</v>
      </c>
      <c r="P250" s="13" t="n">
        <v>31</v>
      </c>
    </row>
    <row r="251" customFormat="false" ht="15.75" hidden="false" customHeight="false" outlineLevel="0" collapsed="false">
      <c r="A251" s="15" t="n">
        <v>29</v>
      </c>
      <c r="B251" s="10" t="s">
        <v>124</v>
      </c>
      <c r="C251" s="19" t="n">
        <f aca="false">D251+E251</f>
        <v>27486.2625</v>
      </c>
      <c r="D251" s="12" t="n">
        <f aca="false">F250*10/100*G251/360</f>
        <v>1771.2625</v>
      </c>
      <c r="E251" s="12" t="n">
        <v>25715</v>
      </c>
      <c r="F251" s="12" t="n">
        <f aca="false">F250-E251</f>
        <v>179980</v>
      </c>
      <c r="G251" s="13" t="n">
        <v>31</v>
      </c>
      <c r="J251" s="15" t="n">
        <v>29</v>
      </c>
      <c r="K251" s="10" t="s">
        <v>124</v>
      </c>
      <c r="L251" s="19" t="n">
        <f aca="false">M251+N251</f>
        <v>46399.897</v>
      </c>
      <c r="M251" s="12" t="n">
        <f aca="false">O250*12/100*P251/360</f>
        <v>3542.897</v>
      </c>
      <c r="N251" s="12" t="n">
        <v>42857</v>
      </c>
      <c r="O251" s="12" t="n">
        <f aca="false">O250-N251</f>
        <v>300004</v>
      </c>
      <c r="P251" s="13" t="n">
        <v>31</v>
      </c>
    </row>
    <row r="252" customFormat="false" ht="15.75" hidden="false" customHeight="false" outlineLevel="0" collapsed="false">
      <c r="A252" s="15" t="n">
        <v>30</v>
      </c>
      <c r="B252" s="10" t="s">
        <v>125</v>
      </c>
      <c r="C252" s="19" t="n">
        <f aca="false">D252+E252</f>
        <v>27114.8444444444</v>
      </c>
      <c r="D252" s="12" t="n">
        <f aca="false">F251*10/100*G252/360</f>
        <v>1399.84444444444</v>
      </c>
      <c r="E252" s="12" t="n">
        <v>25715</v>
      </c>
      <c r="F252" s="12" t="n">
        <f aca="false">F251-E252</f>
        <v>154265</v>
      </c>
      <c r="G252" s="13" t="n">
        <v>28</v>
      </c>
      <c r="J252" s="15" t="n">
        <v>30</v>
      </c>
      <c r="K252" s="10" t="s">
        <v>125</v>
      </c>
      <c r="L252" s="19" t="n">
        <f aca="false">M252+N252</f>
        <v>45657.0373333333</v>
      </c>
      <c r="M252" s="12" t="n">
        <f aca="false">O251*12/100*P252/360</f>
        <v>2800.03733333333</v>
      </c>
      <c r="N252" s="12" t="n">
        <v>42857</v>
      </c>
      <c r="O252" s="12" t="n">
        <f aca="false">O251-N252</f>
        <v>257147</v>
      </c>
      <c r="P252" s="13" t="n">
        <v>28</v>
      </c>
    </row>
    <row r="253" customFormat="false" ht="15.75" hidden="false" customHeight="false" outlineLevel="0" collapsed="false">
      <c r="A253" s="15" t="n">
        <v>31</v>
      </c>
      <c r="B253" s="10" t="s">
        <v>126</v>
      </c>
      <c r="C253" s="19" t="n">
        <f aca="false">D253+E253</f>
        <v>27043.3930555556</v>
      </c>
      <c r="D253" s="12" t="n">
        <f aca="false">F252*10/100*G253/360</f>
        <v>1328.39305555556</v>
      </c>
      <c r="E253" s="12" t="n">
        <v>25715</v>
      </c>
      <c r="F253" s="12" t="n">
        <f aca="false">F252-E253</f>
        <v>128550</v>
      </c>
      <c r="G253" s="13" t="n">
        <v>31</v>
      </c>
      <c r="J253" s="15" t="n">
        <v>31</v>
      </c>
      <c r="K253" s="10" t="s">
        <v>126</v>
      </c>
      <c r="L253" s="19" t="n">
        <f aca="false">M253+N253</f>
        <v>45514.1856666667</v>
      </c>
      <c r="M253" s="12" t="n">
        <f aca="false">O252*12/100*P253/360</f>
        <v>2657.18566666667</v>
      </c>
      <c r="N253" s="12" t="n">
        <v>42857</v>
      </c>
      <c r="O253" s="12" t="n">
        <f aca="false">O252-N253</f>
        <v>214290</v>
      </c>
      <c r="P253" s="13" t="n">
        <v>31</v>
      </c>
    </row>
    <row r="254" customFormat="false" ht="15.75" hidden="false" customHeight="false" outlineLevel="0" collapsed="false">
      <c r="A254" s="15" t="n">
        <v>32</v>
      </c>
      <c r="B254" s="10" t="s">
        <v>127</v>
      </c>
      <c r="C254" s="19" t="n">
        <f aca="false">D254+E254</f>
        <v>26786.25</v>
      </c>
      <c r="D254" s="12" t="n">
        <f aca="false">F253*10/100*G254/360</f>
        <v>1071.25</v>
      </c>
      <c r="E254" s="12" t="n">
        <v>25715</v>
      </c>
      <c r="F254" s="12" t="n">
        <f aca="false">F253-E254</f>
        <v>102835</v>
      </c>
      <c r="G254" s="13" t="n">
        <v>30</v>
      </c>
      <c r="J254" s="15" t="n">
        <v>32</v>
      </c>
      <c r="K254" s="10" t="s">
        <v>127</v>
      </c>
      <c r="L254" s="19" t="n">
        <f aca="false">M254+N254</f>
        <v>44999.9</v>
      </c>
      <c r="M254" s="12" t="n">
        <f aca="false">O253*12/100*P254/360</f>
        <v>2142.9</v>
      </c>
      <c r="N254" s="12" t="n">
        <v>42857</v>
      </c>
      <c r="O254" s="12" t="n">
        <f aca="false">O253-N254</f>
        <v>171433</v>
      </c>
      <c r="P254" s="13" t="n">
        <v>30</v>
      </c>
    </row>
    <row r="255" customFormat="false" ht="15.75" hidden="false" customHeight="false" outlineLevel="0" collapsed="false">
      <c r="A255" s="15" t="n">
        <v>33</v>
      </c>
      <c r="B255" s="10" t="s">
        <v>128</v>
      </c>
      <c r="C255" s="19" t="n">
        <f aca="false">D255+E255</f>
        <v>26600.5236111111</v>
      </c>
      <c r="D255" s="12" t="n">
        <f aca="false">F254*10/100*G255/360</f>
        <v>885.523611111111</v>
      </c>
      <c r="E255" s="12" t="n">
        <v>25715</v>
      </c>
      <c r="F255" s="12" t="n">
        <f aca="false">F254-E255</f>
        <v>77120</v>
      </c>
      <c r="G255" s="13" t="n">
        <v>31</v>
      </c>
      <c r="J255" s="15" t="n">
        <v>33</v>
      </c>
      <c r="K255" s="10" t="s">
        <v>128</v>
      </c>
      <c r="L255" s="19" t="n">
        <f aca="false">M255+N255</f>
        <v>44628.4743333333</v>
      </c>
      <c r="M255" s="12" t="n">
        <f aca="false">O254*12/100*P255/360</f>
        <v>1771.47433333333</v>
      </c>
      <c r="N255" s="12" t="n">
        <v>42857</v>
      </c>
      <c r="O255" s="12" t="n">
        <f aca="false">O254-N255</f>
        <v>128576</v>
      </c>
      <c r="P255" s="13" t="n">
        <v>31</v>
      </c>
    </row>
    <row r="256" customFormat="false" ht="15.75" hidden="false" customHeight="false" outlineLevel="0" collapsed="false">
      <c r="A256" s="15" t="n">
        <v>34</v>
      </c>
      <c r="B256" s="10" t="s">
        <v>129</v>
      </c>
      <c r="C256" s="19" t="n">
        <f aca="false">D256+E256</f>
        <v>26357.6666666667</v>
      </c>
      <c r="D256" s="12" t="n">
        <f aca="false">F255*10/100*G256/360</f>
        <v>642.666666666667</v>
      </c>
      <c r="E256" s="12" t="n">
        <v>25715</v>
      </c>
      <c r="F256" s="12" t="n">
        <f aca="false">F255-E256</f>
        <v>51405</v>
      </c>
      <c r="G256" s="13" t="n">
        <v>30</v>
      </c>
      <c r="J256" s="15" t="n">
        <v>34</v>
      </c>
      <c r="K256" s="10" t="s">
        <v>129</v>
      </c>
      <c r="L256" s="19" t="n">
        <f aca="false">M256+N256</f>
        <v>44142.76</v>
      </c>
      <c r="M256" s="12" t="n">
        <f aca="false">O255*12/100*P256/360</f>
        <v>1285.76</v>
      </c>
      <c r="N256" s="12" t="n">
        <v>42857</v>
      </c>
      <c r="O256" s="12" t="n">
        <f aca="false">O255-N256</f>
        <v>85719</v>
      </c>
      <c r="P256" s="13" t="n">
        <v>30</v>
      </c>
    </row>
    <row r="257" customFormat="false" ht="15.75" hidden="false" customHeight="false" outlineLevel="0" collapsed="false">
      <c r="A257" s="15" t="n">
        <v>35</v>
      </c>
      <c r="B257" s="10" t="s">
        <v>130</v>
      </c>
      <c r="C257" s="19" t="n">
        <f aca="false">D257+E257</f>
        <v>26157.6541666667</v>
      </c>
      <c r="D257" s="12" t="n">
        <f aca="false">F256*10/100*G257/360</f>
        <v>442.654166666667</v>
      </c>
      <c r="E257" s="12" t="n">
        <v>25715</v>
      </c>
      <c r="F257" s="12" t="n">
        <f aca="false">F256-E257</f>
        <v>25690</v>
      </c>
      <c r="G257" s="17" t="n">
        <v>31</v>
      </c>
      <c r="J257" s="15" t="n">
        <v>35</v>
      </c>
      <c r="K257" s="10" t="s">
        <v>130</v>
      </c>
      <c r="L257" s="19" t="n">
        <f aca="false">M257+N257</f>
        <v>43742.763</v>
      </c>
      <c r="M257" s="12" t="n">
        <f aca="false">O256*12/100*P257/360</f>
        <v>885.763</v>
      </c>
      <c r="N257" s="12" t="n">
        <v>42857</v>
      </c>
      <c r="O257" s="12" t="n">
        <f aca="false">O256-N257</f>
        <v>42862</v>
      </c>
      <c r="P257" s="17" t="n">
        <v>31</v>
      </c>
    </row>
    <row r="258" customFormat="false" ht="15.75" hidden="false" customHeight="false" outlineLevel="0" collapsed="false">
      <c r="A258" s="15" t="n">
        <v>36</v>
      </c>
      <c r="B258" s="10" t="s">
        <v>131</v>
      </c>
      <c r="C258" s="19" t="n">
        <f aca="false">D258+E258</f>
        <v>25911.2194444444</v>
      </c>
      <c r="D258" s="12" t="n">
        <f aca="false">F257*10/100*G258/360</f>
        <v>221.219444444444</v>
      </c>
      <c r="E258" s="20" t="n">
        <v>25690</v>
      </c>
      <c r="F258" s="12" t="n">
        <f aca="false">F257-E258</f>
        <v>0</v>
      </c>
      <c r="G258" s="17" t="n">
        <v>31</v>
      </c>
      <c r="J258" s="15" t="n">
        <v>36</v>
      </c>
      <c r="K258" s="10" t="s">
        <v>131</v>
      </c>
      <c r="L258" s="19" t="n">
        <f aca="false">M258+N258</f>
        <v>43304.9073333333</v>
      </c>
      <c r="M258" s="12" t="n">
        <f aca="false">O257*12/100*P258/360</f>
        <v>442.907333333333</v>
      </c>
      <c r="N258" s="12" t="n">
        <v>42862</v>
      </c>
      <c r="O258" s="12" t="n">
        <f aca="false">O257-N258</f>
        <v>0</v>
      </c>
      <c r="P258" s="17" t="n">
        <v>31</v>
      </c>
    </row>
    <row r="259" customFormat="false" ht="15.75" hidden="false" customHeight="false" outlineLevel="0" collapsed="false">
      <c r="A259" s="15"/>
      <c r="B259" s="21" t="s">
        <v>30</v>
      </c>
      <c r="C259" s="22" t="n">
        <f aca="false">SUM(C223:C258)</f>
        <v>1043332.11944444</v>
      </c>
      <c r="D259" s="23" t="n">
        <f aca="false">SUM(D223:D258)</f>
        <v>143332.119444444</v>
      </c>
      <c r="E259" s="24" t="n">
        <f aca="false">SUM(E223:E258)</f>
        <v>900000</v>
      </c>
      <c r="F259" s="20"/>
      <c r="G259" s="13"/>
      <c r="J259" s="15"/>
      <c r="K259" s="21" t="s">
        <v>30</v>
      </c>
      <c r="L259" s="22" t="n">
        <f aca="false">SUM(L223:L258)</f>
        <v>1775672.29133333</v>
      </c>
      <c r="M259" s="23" t="n">
        <f aca="false">SUM(M223:M258)</f>
        <v>275672.291333333</v>
      </c>
      <c r="N259" s="24" t="n">
        <f aca="false">SUM(N223:N258)</f>
        <v>1500000</v>
      </c>
      <c r="O259" s="20"/>
      <c r="P259" s="13"/>
    </row>
  </sheetData>
  <mergeCells count="162">
    <mergeCell ref="A1:G1"/>
    <mergeCell ref="J1:P1"/>
    <mergeCell ref="B2:B3"/>
    <mergeCell ref="C2:C3"/>
    <mergeCell ref="D2:D3"/>
    <mergeCell ref="E2:E3"/>
    <mergeCell ref="F2:F3"/>
    <mergeCell ref="K2:K3"/>
    <mergeCell ref="L2:L3"/>
    <mergeCell ref="M2:M3"/>
    <mergeCell ref="N2:N3"/>
    <mergeCell ref="O2:O3"/>
    <mergeCell ref="S2:Y2"/>
    <mergeCell ref="AA2:AG2"/>
    <mergeCell ref="AI2:AO2"/>
    <mergeCell ref="AQ2:AW2"/>
    <mergeCell ref="AY2:BE2"/>
    <mergeCell ref="T3:T4"/>
    <mergeCell ref="U3:U4"/>
    <mergeCell ref="V3:V4"/>
    <mergeCell ref="W3:W4"/>
    <mergeCell ref="X3:X4"/>
    <mergeCell ref="AB3:AB4"/>
    <mergeCell ref="AC3:AC4"/>
    <mergeCell ref="AD3:AD4"/>
    <mergeCell ref="AE3:AE4"/>
    <mergeCell ref="AF3:AF4"/>
    <mergeCell ref="AJ3:AJ4"/>
    <mergeCell ref="AK3:AK4"/>
    <mergeCell ref="AL3:AL4"/>
    <mergeCell ref="AM3:AM4"/>
    <mergeCell ref="AN3:AN4"/>
    <mergeCell ref="AR3:AR4"/>
    <mergeCell ref="AS3:AS4"/>
    <mergeCell ref="AT3:AT4"/>
    <mergeCell ref="AU3:AU4"/>
    <mergeCell ref="AV3:AV4"/>
    <mergeCell ref="AZ3:AZ4"/>
    <mergeCell ref="BA3:BA4"/>
    <mergeCell ref="BB3:BB4"/>
    <mergeCell ref="BC3:BC4"/>
    <mergeCell ref="BD3:BD4"/>
    <mergeCell ref="A43:G43"/>
    <mergeCell ref="B44:B45"/>
    <mergeCell ref="C44:C45"/>
    <mergeCell ref="D44:D45"/>
    <mergeCell ref="E44:E45"/>
    <mergeCell ref="F44:F45"/>
    <mergeCell ref="J44:P44"/>
    <mergeCell ref="S44:Y44"/>
    <mergeCell ref="AA44:AG44"/>
    <mergeCell ref="AI44:AO44"/>
    <mergeCell ref="K45:K46"/>
    <mergeCell ref="L45:L46"/>
    <mergeCell ref="M45:M46"/>
    <mergeCell ref="N45:N46"/>
    <mergeCell ref="O45:O46"/>
    <mergeCell ref="T45:T46"/>
    <mergeCell ref="U45:U46"/>
    <mergeCell ref="V45:V46"/>
    <mergeCell ref="W45:W46"/>
    <mergeCell ref="X45:X46"/>
    <mergeCell ref="AB45:AB46"/>
    <mergeCell ref="AC45:AC46"/>
    <mergeCell ref="AD45:AD46"/>
    <mergeCell ref="AE45:AE46"/>
    <mergeCell ref="AF45:AF46"/>
    <mergeCell ref="AJ45:AJ46"/>
    <mergeCell ref="AK45:AK46"/>
    <mergeCell ref="AL45:AL46"/>
    <mergeCell ref="AM45:AM46"/>
    <mergeCell ref="AN45:AN46"/>
    <mergeCell ref="AQ45:AW45"/>
    <mergeCell ref="AR46:AR47"/>
    <mergeCell ref="AS46:AS47"/>
    <mergeCell ref="AT46:AT47"/>
    <mergeCell ref="AU46:AU47"/>
    <mergeCell ref="AV46:AV47"/>
    <mergeCell ref="A86:G86"/>
    <mergeCell ref="J86:P86"/>
    <mergeCell ref="S86:Y86"/>
    <mergeCell ref="AA86:AG86"/>
    <mergeCell ref="B87:B88"/>
    <mergeCell ref="C87:C88"/>
    <mergeCell ref="D87:D88"/>
    <mergeCell ref="E87:E88"/>
    <mergeCell ref="F87:F88"/>
    <mergeCell ref="K87:K88"/>
    <mergeCell ref="L87:L88"/>
    <mergeCell ref="M87:M88"/>
    <mergeCell ref="N87:N88"/>
    <mergeCell ref="O87:O88"/>
    <mergeCell ref="T87:T88"/>
    <mergeCell ref="U87:U88"/>
    <mergeCell ref="V87:V88"/>
    <mergeCell ref="W87:W88"/>
    <mergeCell ref="X87:X88"/>
    <mergeCell ref="AB87:AB88"/>
    <mergeCell ref="AC87:AC88"/>
    <mergeCell ref="AD87:AD88"/>
    <mergeCell ref="AE87:AE88"/>
    <mergeCell ref="AF87:AF88"/>
    <mergeCell ref="A129:G129"/>
    <mergeCell ref="J129:P129"/>
    <mergeCell ref="S129:Y129"/>
    <mergeCell ref="AA129:AG129"/>
    <mergeCell ref="AI129:AO129"/>
    <mergeCell ref="AQ129:AW129"/>
    <mergeCell ref="AY129:BE129"/>
    <mergeCell ref="B130:B131"/>
    <mergeCell ref="C130:C131"/>
    <mergeCell ref="D130:D131"/>
    <mergeCell ref="E130:E131"/>
    <mergeCell ref="F130:F131"/>
    <mergeCell ref="K130:K131"/>
    <mergeCell ref="L130:L131"/>
    <mergeCell ref="M130:M131"/>
    <mergeCell ref="N130:N131"/>
    <mergeCell ref="O130:O131"/>
    <mergeCell ref="T130:T131"/>
    <mergeCell ref="U130:U131"/>
    <mergeCell ref="V130:V131"/>
    <mergeCell ref="W130:W131"/>
    <mergeCell ref="X130:X131"/>
    <mergeCell ref="AB130:AB131"/>
    <mergeCell ref="AC130:AC131"/>
    <mergeCell ref="AD130:AD131"/>
    <mergeCell ref="AE130:AE131"/>
    <mergeCell ref="AF130:AF131"/>
    <mergeCell ref="AJ130:AJ131"/>
    <mergeCell ref="AK130:AK131"/>
    <mergeCell ref="AL130:AL131"/>
    <mergeCell ref="AM130:AM131"/>
    <mergeCell ref="AN130:AN131"/>
    <mergeCell ref="AR130:AR131"/>
    <mergeCell ref="AS130:AS131"/>
    <mergeCell ref="AT130:AT131"/>
    <mergeCell ref="AU130:AU131"/>
    <mergeCell ref="AV130:AV131"/>
    <mergeCell ref="AZ130:AZ131"/>
    <mergeCell ref="BA130:BA131"/>
    <mergeCell ref="BB130:BB131"/>
    <mergeCell ref="BC130:BC131"/>
    <mergeCell ref="BD130:BD131"/>
    <mergeCell ref="A174:G174"/>
    <mergeCell ref="B175:B176"/>
    <mergeCell ref="C175:C176"/>
    <mergeCell ref="D175:D176"/>
    <mergeCell ref="E175:E176"/>
    <mergeCell ref="F175:F176"/>
    <mergeCell ref="A220:G220"/>
    <mergeCell ref="J220:P220"/>
    <mergeCell ref="B221:B222"/>
    <mergeCell ref="C221:C222"/>
    <mergeCell ref="D221:D222"/>
    <mergeCell ref="E221:E222"/>
    <mergeCell ref="F221:F222"/>
    <mergeCell ref="K221:K222"/>
    <mergeCell ref="L221:L222"/>
    <mergeCell ref="M221:M222"/>
    <mergeCell ref="N221:N222"/>
    <mergeCell ref="O221:O222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0:00:35Z</dcterms:created>
  <dc:creator>va</dc:creator>
  <dc:description/>
  <dc:language>en-US</dc:language>
  <cp:lastModifiedBy>Директор</cp:lastModifiedBy>
  <cp:lastPrinted>2023-12-08T04:41:08Z</cp:lastPrinted>
  <dcterms:modified xsi:type="dcterms:W3CDTF">2024-12-27T07:33:04Z</dcterms:modified>
  <cp:revision>0</cp:revision>
  <dc:subject/>
  <dc:title/>
</cp:coreProperties>
</file>