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ПЛАТЕЖЕЙ " sheetId="1" state="visible" r:id="rId2"/>
  </sheets>
  <definedNames>
    <definedName function="false" hidden="false" name="График_платежей" vbProcedure="false">'ГРАФИК ПЛАТЕЖЕЙ '!$A$5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Введите Сумму займа:</t>
  </si>
  <si>
    <t xml:space="preserve">Введите % ставку 
(12 или 16 или 18):</t>
  </si>
  <si>
    <t xml:space="preserve">График платежей</t>
  </si>
  <si>
    <t xml:space="preserve">№</t>
  </si>
  <si>
    <t xml:space="preserve">Дата платежа</t>
  </si>
  <si>
    <t xml:space="preserve">Общая сумма взноса</t>
  </si>
  <si>
    <t xml:space="preserve">Проценты</t>
  </si>
  <si>
    <t xml:space="preserve">Займ</t>
  </si>
  <si>
    <t xml:space="preserve">Остаток</t>
  </si>
  <si>
    <t xml:space="preserve">Количество </t>
  </si>
  <si>
    <t xml:space="preserve">дней</t>
  </si>
  <si>
    <t xml:space="preserve">01-31.01</t>
  </si>
  <si>
    <t xml:space="preserve">01-29.02</t>
  </si>
  <si>
    <t xml:space="preserve">01-31.03</t>
  </si>
  <si>
    <t xml:space="preserve">01-30.04</t>
  </si>
  <si>
    <t xml:space="preserve">01-31.05</t>
  </si>
  <si>
    <t xml:space="preserve">01-30.06</t>
  </si>
  <si>
    <t xml:space="preserve">01-31.07</t>
  </si>
  <si>
    <t xml:space="preserve">01-31.08</t>
  </si>
  <si>
    <t xml:space="preserve">01-30.09</t>
  </si>
  <si>
    <t xml:space="preserve">01-31.10</t>
  </si>
  <si>
    <t xml:space="preserve">01-30.11</t>
  </si>
  <si>
    <t xml:space="preserve">01-31.1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2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6" min="5" style="0" width="15.28"/>
    <col collapsed="false" customWidth="true" hidden="false" outlineLevel="0" max="7" min="7" style="0" width="19.28"/>
  </cols>
  <sheetData>
    <row r="1" customFormat="false" ht="36" hidden="false" customHeight="true" outlineLevel="0" collapsed="false">
      <c r="A1" s="1" t="s">
        <v>0</v>
      </c>
      <c r="B1" s="1"/>
      <c r="C1" s="1"/>
      <c r="D1" s="2" t="n">
        <v>1000000</v>
      </c>
      <c r="F1" s="3"/>
      <c r="G1" s="3"/>
    </row>
    <row r="2" customFormat="false" ht="36" hidden="false" customHeight="true" outlineLevel="0" collapsed="false">
      <c r="A2" s="4" t="s">
        <v>1</v>
      </c>
      <c r="B2" s="4"/>
      <c r="C2" s="4"/>
      <c r="D2" s="5" t="n">
        <v>12</v>
      </c>
      <c r="E2" s="6" t="str">
        <f aca="false">IF(OR(D2=12,D2=16,D2=18)," ","ОШИБКА ввода % ставки. Введите или 12 или 16 или 18")</f>
        <v> </v>
      </c>
      <c r="F2" s="6"/>
      <c r="G2" s="3"/>
    </row>
    <row r="3" customFormat="false" ht="36" hidden="false" customHeight="true" outlineLevel="0" collapsed="false">
      <c r="A3" s="7"/>
      <c r="B3" s="7"/>
      <c r="C3" s="7"/>
      <c r="F3" s="3"/>
      <c r="G3" s="3"/>
    </row>
    <row r="5" customFormat="false" ht="21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5.7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</row>
    <row r="7" customFormat="false" ht="15.75" hidden="false" customHeight="false" outlineLevel="0" collapsed="false">
      <c r="A7" s="12"/>
      <c r="B7" s="10"/>
      <c r="C7" s="10"/>
      <c r="D7" s="10"/>
      <c r="E7" s="10"/>
      <c r="F7" s="10"/>
      <c r="G7" s="13" t="s">
        <v>10</v>
      </c>
    </row>
    <row r="8" customFormat="false" ht="15.75" hidden="false" customHeight="false" outlineLevel="0" collapsed="false">
      <c r="A8" s="12" t="n">
        <v>1</v>
      </c>
      <c r="B8" s="14" t="s">
        <v>11</v>
      </c>
      <c r="C8" s="15" t="n">
        <f aca="false">D8+E8</f>
        <v>10333.3333333333</v>
      </c>
      <c r="D8" s="16" t="n">
        <f aca="false">IF(E2=" ",F8*$D$2/100*G8/360,"Ошибка ввода % ставки")</f>
        <v>10333.3333333333</v>
      </c>
      <c r="E8" s="16" t="n">
        <v>0</v>
      </c>
      <c r="F8" s="16" t="n">
        <f aca="false">$D$1</f>
        <v>1000000</v>
      </c>
      <c r="G8" s="17" t="n">
        <v>31</v>
      </c>
    </row>
    <row r="9" customFormat="false" ht="15.75" hidden="false" customHeight="false" outlineLevel="0" collapsed="false">
      <c r="A9" s="12" t="n">
        <v>2</v>
      </c>
      <c r="B9" s="14" t="s">
        <v>12</v>
      </c>
      <c r="C9" s="15" t="n">
        <f aca="false">D9+E9</f>
        <v>38237.6666666667</v>
      </c>
      <c r="D9" s="16" t="n">
        <f aca="false">IF(D8="Ошибка ввода % ставки","Ошибка ввода % ставки",F8*$D$2/100*G9/360)</f>
        <v>9666.66666666667</v>
      </c>
      <c r="E9" s="16" t="n">
        <f aca="false">ROUND($D$1/35,0)</f>
        <v>28571</v>
      </c>
      <c r="F9" s="16" t="n">
        <f aca="false">F8-E9</f>
        <v>971429</v>
      </c>
      <c r="G9" s="17" t="n">
        <v>29</v>
      </c>
    </row>
    <row r="10" customFormat="false" ht="16.5" hidden="false" customHeight="true" outlineLevel="0" collapsed="false">
      <c r="A10" s="12" t="n">
        <v>3</v>
      </c>
      <c r="B10" s="14" t="s">
        <v>13</v>
      </c>
      <c r="C10" s="15" t="n">
        <f aca="false">D10+E10</f>
        <v>38609.0996666667</v>
      </c>
      <c r="D10" s="16" t="n">
        <f aca="false">IF(D9="Ошибка ввода % ставки","Ошибка ввода % ставки",F9*$D$2/100*G10/360)</f>
        <v>10038.0996666667</v>
      </c>
      <c r="E10" s="16" t="n">
        <f aca="false">ROUND($D$1/35,0)</f>
        <v>28571</v>
      </c>
      <c r="F10" s="16" t="n">
        <f aca="false">F9-E10</f>
        <v>942858</v>
      </c>
      <c r="G10" s="17" t="n">
        <v>31</v>
      </c>
    </row>
    <row r="11" customFormat="false" ht="16.5" hidden="false" customHeight="true" outlineLevel="0" collapsed="false">
      <c r="A11" s="12" t="n">
        <v>4</v>
      </c>
      <c r="B11" s="14" t="s">
        <v>14</v>
      </c>
      <c r="C11" s="15" t="n">
        <f aca="false">D11+E11</f>
        <v>37999.58</v>
      </c>
      <c r="D11" s="16" t="n">
        <f aca="false">IF(D10="Ошибка ввода % ставки","Ошибка ввода % ставки",F10*$D$2/100*G11/360)</f>
        <v>9428.58</v>
      </c>
      <c r="E11" s="16" t="n">
        <f aca="false">ROUND($D$1/35,0)</f>
        <v>28571</v>
      </c>
      <c r="F11" s="16" t="n">
        <f aca="false">F10-E11</f>
        <v>914287</v>
      </c>
      <c r="G11" s="17" t="n">
        <v>30</v>
      </c>
    </row>
    <row r="12" customFormat="false" ht="16.5" hidden="false" customHeight="true" outlineLevel="0" collapsed="false">
      <c r="A12" s="12" t="n">
        <v>5</v>
      </c>
      <c r="B12" s="14" t="s">
        <v>15</v>
      </c>
      <c r="C12" s="15" t="n">
        <f aca="false">D12+E12</f>
        <v>38018.6323333333</v>
      </c>
      <c r="D12" s="16" t="n">
        <f aca="false">IF(D11="Ошибка ввода % ставки","Ошибка ввода % ставки",F11*$D$2/100*G12/360)</f>
        <v>9447.63233333333</v>
      </c>
      <c r="E12" s="16" t="n">
        <f aca="false">ROUND($D$1/35,0)</f>
        <v>28571</v>
      </c>
      <c r="F12" s="16" t="n">
        <f aca="false">F11-E12</f>
        <v>885716</v>
      </c>
      <c r="G12" s="17" t="n">
        <v>31</v>
      </c>
    </row>
    <row r="13" customFormat="false" ht="16.5" hidden="false" customHeight="true" outlineLevel="0" collapsed="false">
      <c r="A13" s="12" t="n">
        <v>6</v>
      </c>
      <c r="B13" s="14" t="s">
        <v>16</v>
      </c>
      <c r="C13" s="15" t="n">
        <f aca="false">D13+E13</f>
        <v>37428.16</v>
      </c>
      <c r="D13" s="16" t="n">
        <f aca="false">IF(D12="Ошибка ввода % ставки","Ошибка ввода % ставки",F12*$D$2/100*G13/360)</f>
        <v>8857.16</v>
      </c>
      <c r="E13" s="16" t="n">
        <f aca="false">ROUND($D$1/35,0)</f>
        <v>28571</v>
      </c>
      <c r="F13" s="16" t="n">
        <f aca="false">F12-E13</f>
        <v>857145</v>
      </c>
      <c r="G13" s="17" t="n">
        <v>30</v>
      </c>
    </row>
    <row r="14" customFormat="false" ht="16.5" hidden="false" customHeight="true" outlineLevel="0" collapsed="false">
      <c r="A14" s="12" t="n">
        <v>7</v>
      </c>
      <c r="B14" s="14" t="s">
        <v>17</v>
      </c>
      <c r="C14" s="15" t="n">
        <f aca="false">D14+E14</f>
        <v>37428.165</v>
      </c>
      <c r="D14" s="16" t="n">
        <f aca="false">IF(D13="Ошибка ввода % ставки","Ошибка ввода % ставки",F13*$D$2/100*G14/360)</f>
        <v>8857.165</v>
      </c>
      <c r="E14" s="16" t="n">
        <f aca="false">ROUND($D$1/35,0)</f>
        <v>28571</v>
      </c>
      <c r="F14" s="16" t="n">
        <f aca="false">F13-E14</f>
        <v>828574</v>
      </c>
      <c r="G14" s="17" t="n">
        <v>31</v>
      </c>
    </row>
    <row r="15" customFormat="false" ht="16.5" hidden="false" customHeight="true" outlineLevel="0" collapsed="false">
      <c r="A15" s="12" t="n">
        <v>8</v>
      </c>
      <c r="B15" s="14" t="s">
        <v>18</v>
      </c>
      <c r="C15" s="15" t="n">
        <f aca="false">D15+E15</f>
        <v>37132.9313333333</v>
      </c>
      <c r="D15" s="16" t="n">
        <f aca="false">IF(D14="Ошибка ввода % ставки","Ошибка ввода % ставки",F14*$D$2/100*G15/360)</f>
        <v>8561.93133333333</v>
      </c>
      <c r="E15" s="16" t="n">
        <f aca="false">ROUND($D$1/35,0)</f>
        <v>28571</v>
      </c>
      <c r="F15" s="16" t="n">
        <f aca="false">F14-E15</f>
        <v>800003</v>
      </c>
      <c r="G15" s="17" t="n">
        <v>31</v>
      </c>
    </row>
    <row r="16" customFormat="false" ht="16.5" hidden="false" customHeight="true" outlineLevel="0" collapsed="false">
      <c r="A16" s="12" t="n">
        <v>9</v>
      </c>
      <c r="B16" s="14" t="s">
        <v>19</v>
      </c>
      <c r="C16" s="15" t="n">
        <f aca="false">D16+E16</f>
        <v>36571.03</v>
      </c>
      <c r="D16" s="16" t="n">
        <f aca="false">IF(D15="Ошибка ввода % ставки","Ошибка ввода % ставки",F15*$D$2/100*G16/360)</f>
        <v>8000.03</v>
      </c>
      <c r="E16" s="16" t="n">
        <f aca="false">ROUND($D$1/35,0)</f>
        <v>28571</v>
      </c>
      <c r="F16" s="16" t="n">
        <f aca="false">F15-E16</f>
        <v>771432</v>
      </c>
      <c r="G16" s="17" t="n">
        <v>30</v>
      </c>
    </row>
    <row r="17" customFormat="false" ht="16.5" hidden="false" customHeight="true" outlineLevel="0" collapsed="false">
      <c r="A17" s="12" t="n">
        <v>10</v>
      </c>
      <c r="B17" s="14" t="s">
        <v>20</v>
      </c>
      <c r="C17" s="15" t="n">
        <f aca="false">D17+E17</f>
        <v>36542.464</v>
      </c>
      <c r="D17" s="16" t="n">
        <f aca="false">IF(D16="Ошибка ввода % ставки","Ошибка ввода % ставки",F16*$D$2/100*G17/360)</f>
        <v>7971.464</v>
      </c>
      <c r="E17" s="16" t="n">
        <f aca="false">ROUND($D$1/35,0)</f>
        <v>28571</v>
      </c>
      <c r="F17" s="16" t="n">
        <f aca="false">F16-E17</f>
        <v>742861</v>
      </c>
      <c r="G17" s="17" t="n">
        <v>31</v>
      </c>
    </row>
    <row r="18" customFormat="false" ht="16.5" hidden="false" customHeight="true" outlineLevel="0" collapsed="false">
      <c r="A18" s="12" t="n">
        <v>11</v>
      </c>
      <c r="B18" s="14" t="s">
        <v>21</v>
      </c>
      <c r="C18" s="15" t="n">
        <f aca="false">D18+E18</f>
        <v>35999.61</v>
      </c>
      <c r="D18" s="16" t="n">
        <f aca="false">IF(D17="Ошибка ввода % ставки","Ошибка ввода % ставки",F17*$D$2/100*G18/360)</f>
        <v>7428.61</v>
      </c>
      <c r="E18" s="16" t="n">
        <f aca="false">ROUND($D$1/35,0)</f>
        <v>28571</v>
      </c>
      <c r="F18" s="16" t="n">
        <f aca="false">F17-E18</f>
        <v>714290</v>
      </c>
      <c r="G18" s="17" t="n">
        <v>30</v>
      </c>
    </row>
    <row r="19" customFormat="false" ht="16.5" hidden="false" customHeight="true" outlineLevel="0" collapsed="false">
      <c r="A19" s="18" t="n">
        <v>12</v>
      </c>
      <c r="B19" s="14" t="s">
        <v>22</v>
      </c>
      <c r="C19" s="15" t="n">
        <f aca="false">D19+E19</f>
        <v>35951.9966666667</v>
      </c>
      <c r="D19" s="16" t="n">
        <f aca="false">IF(D18="Ошибка ввода % ставки","Ошибка ввода % ставки",F18*$D$2/100*G19/360)</f>
        <v>7380.99666666667</v>
      </c>
      <c r="E19" s="16" t="n">
        <f aca="false">ROUND($D$1/35,0)</f>
        <v>28571</v>
      </c>
      <c r="F19" s="16" t="n">
        <f aca="false">F18-E19</f>
        <v>685719</v>
      </c>
      <c r="G19" s="17" t="n">
        <v>31</v>
      </c>
    </row>
    <row r="20" customFormat="false" ht="16.5" hidden="false" customHeight="true" outlineLevel="0" collapsed="false">
      <c r="A20" s="18" t="n">
        <v>13</v>
      </c>
      <c r="B20" s="14" t="s">
        <v>11</v>
      </c>
      <c r="C20" s="15" t="n">
        <f aca="false">D20+E20</f>
        <v>35656.763</v>
      </c>
      <c r="D20" s="16" t="n">
        <f aca="false">IF(D19="Ошибка ввода % ставки","Ошибка ввода % ставки",F19*$D$2/100*G20/360)</f>
        <v>7085.763</v>
      </c>
      <c r="E20" s="16" t="n">
        <f aca="false">ROUND($D$1/35,0)</f>
        <v>28571</v>
      </c>
      <c r="F20" s="16" t="n">
        <f aca="false">F19-E20</f>
        <v>657148</v>
      </c>
      <c r="G20" s="17" t="n">
        <v>31</v>
      </c>
    </row>
    <row r="21" customFormat="false" ht="16.5" hidden="false" customHeight="true" outlineLevel="0" collapsed="false">
      <c r="A21" s="18" t="n">
        <v>14</v>
      </c>
      <c r="B21" s="14" t="s">
        <v>12</v>
      </c>
      <c r="C21" s="15" t="n">
        <f aca="false">D21+E21</f>
        <v>34923.4306666667</v>
      </c>
      <c r="D21" s="16" t="n">
        <f aca="false">IF(D20="Ошибка ввода % ставки","Ошибка ввода % ставки",F20*$D$2/100*G21/360)</f>
        <v>6352.43066666667</v>
      </c>
      <c r="E21" s="16" t="n">
        <f aca="false">ROUND($D$1/35,0)</f>
        <v>28571</v>
      </c>
      <c r="F21" s="16" t="n">
        <f aca="false">F20-E21</f>
        <v>628577</v>
      </c>
      <c r="G21" s="17" t="n">
        <v>29</v>
      </c>
    </row>
    <row r="22" customFormat="false" ht="16.5" hidden="false" customHeight="true" outlineLevel="0" collapsed="false">
      <c r="A22" s="18" t="n">
        <v>15</v>
      </c>
      <c r="B22" s="14" t="s">
        <v>13</v>
      </c>
      <c r="C22" s="15" t="n">
        <f aca="false">D22+E22</f>
        <v>35066.2956666667</v>
      </c>
      <c r="D22" s="16" t="n">
        <f aca="false">IF(D21="Ошибка ввода % ставки","Ошибка ввода % ставки",F21*$D$2/100*G22/360)</f>
        <v>6495.29566666667</v>
      </c>
      <c r="E22" s="16" t="n">
        <f aca="false">ROUND($D$1/35,0)</f>
        <v>28571</v>
      </c>
      <c r="F22" s="16" t="n">
        <f aca="false">F21-E22</f>
        <v>600006</v>
      </c>
      <c r="G22" s="17" t="n">
        <v>31</v>
      </c>
    </row>
    <row r="23" customFormat="false" ht="16.5" hidden="false" customHeight="true" outlineLevel="0" collapsed="false">
      <c r="A23" s="18" t="n">
        <v>16</v>
      </c>
      <c r="B23" s="14" t="s">
        <v>14</v>
      </c>
      <c r="C23" s="15" t="n">
        <f aca="false">D23+E23</f>
        <v>34571.06</v>
      </c>
      <c r="D23" s="16" t="n">
        <f aca="false">IF(D22="Ошибка ввода % ставки","Ошибка ввода % ставки",F22*$D$2/100*G23/360)</f>
        <v>6000.06</v>
      </c>
      <c r="E23" s="16" t="n">
        <f aca="false">ROUND($D$1/35,0)</f>
        <v>28571</v>
      </c>
      <c r="F23" s="16" t="n">
        <f aca="false">F22-E23</f>
        <v>571435</v>
      </c>
      <c r="G23" s="17" t="n">
        <v>30</v>
      </c>
    </row>
    <row r="24" customFormat="false" ht="16.5" hidden="false" customHeight="true" outlineLevel="0" collapsed="false">
      <c r="A24" s="18" t="n">
        <v>17</v>
      </c>
      <c r="B24" s="14" t="s">
        <v>15</v>
      </c>
      <c r="C24" s="15" t="n">
        <f aca="false">D24+E24</f>
        <v>34475.8283333333</v>
      </c>
      <c r="D24" s="16" t="n">
        <f aca="false">IF(D23="Ошибка ввода % ставки","Ошибка ввода % ставки",F23*$D$2/100*G24/360)</f>
        <v>5904.82833333333</v>
      </c>
      <c r="E24" s="16" t="n">
        <f aca="false">ROUND($D$1/35,0)</f>
        <v>28571</v>
      </c>
      <c r="F24" s="16" t="n">
        <f aca="false">F23-E24</f>
        <v>542864</v>
      </c>
      <c r="G24" s="17" t="n">
        <v>31</v>
      </c>
    </row>
    <row r="25" customFormat="false" ht="16.5" hidden="false" customHeight="true" outlineLevel="0" collapsed="false">
      <c r="A25" s="18" t="n">
        <v>18</v>
      </c>
      <c r="B25" s="14" t="s">
        <v>16</v>
      </c>
      <c r="C25" s="15" t="n">
        <f aca="false">D25+E25</f>
        <v>33999.64</v>
      </c>
      <c r="D25" s="16" t="n">
        <f aca="false">IF(D24="Ошибка ввода % ставки","Ошибка ввода % ставки",F24*$D$2/100*G25/360)</f>
        <v>5428.64</v>
      </c>
      <c r="E25" s="16" t="n">
        <f aca="false">ROUND($D$1/35,0)</f>
        <v>28571</v>
      </c>
      <c r="F25" s="16" t="n">
        <f aca="false">F24-E25</f>
        <v>514293</v>
      </c>
      <c r="G25" s="17" t="n">
        <v>30</v>
      </c>
    </row>
    <row r="26" customFormat="false" ht="16.5" hidden="false" customHeight="true" outlineLevel="0" collapsed="false">
      <c r="A26" s="18" t="n">
        <v>19</v>
      </c>
      <c r="B26" s="14" t="s">
        <v>17</v>
      </c>
      <c r="C26" s="15" t="n">
        <f aca="false">D26+E26</f>
        <v>33885.361</v>
      </c>
      <c r="D26" s="16" t="n">
        <f aca="false">IF(D25="Ошибка ввода % ставки","Ошибка ввода % ставки",F25*$D$2/100*G26/360)</f>
        <v>5314.361</v>
      </c>
      <c r="E26" s="16" t="n">
        <f aca="false">ROUND($D$1/35,0)</f>
        <v>28571</v>
      </c>
      <c r="F26" s="16" t="n">
        <f aca="false">F25-E26</f>
        <v>485722</v>
      </c>
      <c r="G26" s="17" t="n">
        <v>31</v>
      </c>
    </row>
    <row r="27" customFormat="false" ht="16.5" hidden="false" customHeight="true" outlineLevel="0" collapsed="false">
      <c r="A27" s="18" t="n">
        <v>20</v>
      </c>
      <c r="B27" s="14" t="s">
        <v>18</v>
      </c>
      <c r="C27" s="19" t="n">
        <f aca="false">D27+E27</f>
        <v>33590.1273333333</v>
      </c>
      <c r="D27" s="16" t="n">
        <f aca="false">IF(D26="Ошибка ввода % ставки","Ошибка ввода % ставки",F26*$D$2/100*G27/360)</f>
        <v>5019.12733333333</v>
      </c>
      <c r="E27" s="16" t="n">
        <f aca="false">ROUND($D$1/35,0)</f>
        <v>28571</v>
      </c>
      <c r="F27" s="16" t="n">
        <f aca="false">F26-E27</f>
        <v>457151</v>
      </c>
      <c r="G27" s="17" t="n">
        <v>31</v>
      </c>
    </row>
    <row r="28" customFormat="false" ht="16.5" hidden="false" customHeight="true" outlineLevel="0" collapsed="false">
      <c r="A28" s="18" t="n">
        <v>21</v>
      </c>
      <c r="B28" s="14" t="s">
        <v>19</v>
      </c>
      <c r="C28" s="19" t="n">
        <f aca="false">D28+E28</f>
        <v>33142.51</v>
      </c>
      <c r="D28" s="16" t="n">
        <f aca="false">IF(D27="Ошибка ввода % ставки","Ошибка ввода % ставки",F27*$D$2/100*G28/360)</f>
        <v>4571.51</v>
      </c>
      <c r="E28" s="16" t="n">
        <f aca="false">ROUND($D$1/35,0)</f>
        <v>28571</v>
      </c>
      <c r="F28" s="16" t="n">
        <f aca="false">F27-E28</f>
        <v>428580</v>
      </c>
      <c r="G28" s="17" t="n">
        <v>30</v>
      </c>
    </row>
    <row r="29" customFormat="false" ht="16.5" hidden="false" customHeight="true" outlineLevel="0" collapsed="false">
      <c r="A29" s="18" t="n">
        <v>22</v>
      </c>
      <c r="B29" s="14" t="s">
        <v>20</v>
      </c>
      <c r="C29" s="19" t="n">
        <f aca="false">D29+E29</f>
        <v>32999.66</v>
      </c>
      <c r="D29" s="16" t="n">
        <f aca="false">IF(D28="Ошибка ввода % ставки","Ошибка ввода % ставки",F28*$D$2/100*G29/360)</f>
        <v>4428.66</v>
      </c>
      <c r="E29" s="16" t="n">
        <f aca="false">ROUND($D$1/35,0)</f>
        <v>28571</v>
      </c>
      <c r="F29" s="16" t="n">
        <f aca="false">F28-E29</f>
        <v>400009</v>
      </c>
      <c r="G29" s="17" t="n">
        <v>31</v>
      </c>
    </row>
    <row r="30" customFormat="false" ht="16.5" hidden="false" customHeight="true" outlineLevel="0" collapsed="false">
      <c r="A30" s="18" t="n">
        <v>23</v>
      </c>
      <c r="B30" s="14" t="s">
        <v>21</v>
      </c>
      <c r="C30" s="19" t="n">
        <f aca="false">D30+E30</f>
        <v>32571.09</v>
      </c>
      <c r="D30" s="16" t="n">
        <f aca="false">IF(D29="Ошибка ввода % ставки","Ошибка ввода % ставки",F29*$D$2/100*G30/360)</f>
        <v>4000.09</v>
      </c>
      <c r="E30" s="16" t="n">
        <f aca="false">ROUND($D$1/35,0)</f>
        <v>28571</v>
      </c>
      <c r="F30" s="16" t="n">
        <f aca="false">F29-E30</f>
        <v>371438</v>
      </c>
      <c r="G30" s="20" t="n">
        <v>30</v>
      </c>
    </row>
    <row r="31" customFormat="false" ht="16.5" hidden="false" customHeight="true" outlineLevel="0" collapsed="false">
      <c r="A31" s="18" t="n">
        <v>24</v>
      </c>
      <c r="B31" s="14" t="s">
        <v>22</v>
      </c>
      <c r="C31" s="21" t="n">
        <f aca="false">D31+E31</f>
        <v>32409.1926666667</v>
      </c>
      <c r="D31" s="16" t="n">
        <f aca="false">IF(D30="Ошибка ввода % ставки","Ошибка ввода % ставки",F30*$D$2/100*G31/360)</f>
        <v>3838.19266666667</v>
      </c>
      <c r="E31" s="16" t="n">
        <f aca="false">ROUND($D$1/35,0)</f>
        <v>28571</v>
      </c>
      <c r="F31" s="16" t="n">
        <f aca="false">F30-E31</f>
        <v>342867</v>
      </c>
      <c r="G31" s="20" t="n">
        <v>31</v>
      </c>
    </row>
    <row r="32" customFormat="false" ht="16.5" hidden="false" customHeight="true" outlineLevel="0" collapsed="false">
      <c r="A32" s="18" t="n">
        <v>25</v>
      </c>
      <c r="B32" s="14" t="s">
        <v>11</v>
      </c>
      <c r="C32" s="21" t="n">
        <f aca="false">D32+E32</f>
        <v>32113.959</v>
      </c>
      <c r="D32" s="16" t="n">
        <f aca="false">IF(D31="Ошибка ввода % ставки","Ошибка ввода % ставки",F31*$D$2/100*G32/360)</f>
        <v>3542.959</v>
      </c>
      <c r="E32" s="16" t="n">
        <f aca="false">ROUND($D$1/35,0)</f>
        <v>28571</v>
      </c>
      <c r="F32" s="16" t="n">
        <f aca="false">F31-E32</f>
        <v>314296</v>
      </c>
      <c r="G32" s="17" t="n">
        <v>31</v>
      </c>
    </row>
    <row r="33" customFormat="false" ht="16.5" hidden="false" customHeight="true" outlineLevel="0" collapsed="false">
      <c r="A33" s="18" t="n">
        <v>26</v>
      </c>
      <c r="B33" s="14" t="s">
        <v>12</v>
      </c>
      <c r="C33" s="21" t="n">
        <f aca="false">D33+E33</f>
        <v>31609.1946666667</v>
      </c>
      <c r="D33" s="16" t="n">
        <f aca="false">IF(D32="Ошибка ввода % ставки","Ошибка ввода % ставки",F32*$D$2/100*G33/360)</f>
        <v>3038.19466666667</v>
      </c>
      <c r="E33" s="16" t="n">
        <f aca="false">ROUND($D$1/35,0)</f>
        <v>28571</v>
      </c>
      <c r="F33" s="16" t="n">
        <f aca="false">F32-E33</f>
        <v>285725</v>
      </c>
      <c r="G33" s="17" t="n">
        <v>29</v>
      </c>
    </row>
    <row r="34" customFormat="false" ht="16.5" hidden="false" customHeight="true" outlineLevel="0" collapsed="false">
      <c r="A34" s="18" t="n">
        <v>27</v>
      </c>
      <c r="B34" s="14" t="s">
        <v>13</v>
      </c>
      <c r="C34" s="21" t="n">
        <f aca="false">D34+E34</f>
        <v>31523.4916666667</v>
      </c>
      <c r="D34" s="16" t="n">
        <f aca="false">IF(D33="Ошибка ввода % ставки","Ошибка ввода % ставки",F33*$D$2/100*G34/360)</f>
        <v>2952.49166666667</v>
      </c>
      <c r="E34" s="16" t="n">
        <f aca="false">ROUND($D$1/35,0)</f>
        <v>28571</v>
      </c>
      <c r="F34" s="16" t="n">
        <f aca="false">F33-E34</f>
        <v>257154</v>
      </c>
      <c r="G34" s="17" t="n">
        <v>31</v>
      </c>
    </row>
    <row r="35" customFormat="false" ht="16.5" hidden="false" customHeight="true" outlineLevel="0" collapsed="false">
      <c r="A35" s="18" t="n">
        <v>28</v>
      </c>
      <c r="B35" s="14" t="s">
        <v>14</v>
      </c>
      <c r="C35" s="21" t="n">
        <f aca="false">D35+E35</f>
        <v>31142.54</v>
      </c>
      <c r="D35" s="16" t="n">
        <f aca="false">IF(D34="Ошибка ввода % ставки","Ошибка ввода % ставки",F34*$D$2/100*G35/360)</f>
        <v>2571.54</v>
      </c>
      <c r="E35" s="16" t="n">
        <f aca="false">ROUND($D$1/35,0)</f>
        <v>28571</v>
      </c>
      <c r="F35" s="16" t="n">
        <f aca="false">F34-E35</f>
        <v>228583</v>
      </c>
      <c r="G35" s="17" t="n">
        <v>30</v>
      </c>
    </row>
    <row r="36" customFormat="false" ht="16.5" hidden="false" customHeight="true" outlineLevel="0" collapsed="false">
      <c r="A36" s="18" t="n">
        <v>29</v>
      </c>
      <c r="B36" s="14" t="s">
        <v>15</v>
      </c>
      <c r="C36" s="21" t="n">
        <f aca="false">D36+E36</f>
        <v>30933.0243333333</v>
      </c>
      <c r="D36" s="16" t="n">
        <f aca="false">IF(D35="Ошибка ввода % ставки","Ошибка ввода % ставки",F35*$D$2/100*G36/360)</f>
        <v>2362.02433333333</v>
      </c>
      <c r="E36" s="16" t="n">
        <f aca="false">ROUND($D$1/35,0)</f>
        <v>28571</v>
      </c>
      <c r="F36" s="16" t="n">
        <f aca="false">F35-E36</f>
        <v>200012</v>
      </c>
      <c r="G36" s="17" t="n">
        <v>31</v>
      </c>
    </row>
    <row r="37" customFormat="false" ht="16.5" hidden="false" customHeight="true" outlineLevel="0" collapsed="false">
      <c r="A37" s="18" t="n">
        <v>30</v>
      </c>
      <c r="B37" s="14" t="s">
        <v>16</v>
      </c>
      <c r="C37" s="21" t="n">
        <f aca="false">D37+E37</f>
        <v>30571.12</v>
      </c>
      <c r="D37" s="16" t="n">
        <f aca="false">IF(D36="Ошибка ввода % ставки","Ошибка ввода % ставки",F36*$D$2/100*G37/360)</f>
        <v>2000.12</v>
      </c>
      <c r="E37" s="16" t="n">
        <f aca="false">ROUND($D$1/35,0)</f>
        <v>28571</v>
      </c>
      <c r="F37" s="16" t="n">
        <f aca="false">F36-E37</f>
        <v>171441</v>
      </c>
      <c r="G37" s="17" t="n">
        <v>30</v>
      </c>
    </row>
    <row r="38" customFormat="false" ht="16.5" hidden="false" customHeight="true" outlineLevel="0" collapsed="false">
      <c r="A38" s="18" t="n">
        <v>31</v>
      </c>
      <c r="B38" s="14" t="s">
        <v>17</v>
      </c>
      <c r="C38" s="21" t="n">
        <f aca="false">D38+E38</f>
        <v>30342.557</v>
      </c>
      <c r="D38" s="16" t="n">
        <f aca="false">IF(D37="Ошибка ввода % ставки","Ошибка ввода % ставки",F37*$D$2/100*G38/360)</f>
        <v>1771.557</v>
      </c>
      <c r="E38" s="16" t="n">
        <f aca="false">ROUND($D$1/35,0)</f>
        <v>28571</v>
      </c>
      <c r="F38" s="16" t="n">
        <f aca="false">F37-E38</f>
        <v>142870</v>
      </c>
      <c r="G38" s="17" t="n">
        <v>31</v>
      </c>
    </row>
    <row r="39" customFormat="false" ht="16.5" hidden="false" customHeight="true" outlineLevel="0" collapsed="false">
      <c r="A39" s="18" t="n">
        <v>32</v>
      </c>
      <c r="B39" s="14" t="s">
        <v>18</v>
      </c>
      <c r="C39" s="21" t="n">
        <f aca="false">D39+E39</f>
        <v>30047.3233333333</v>
      </c>
      <c r="D39" s="16" t="n">
        <f aca="false">IF(D38="Ошибка ввода % ставки","Ошибка ввода % ставки",F38*$D$2/100*G39/360)</f>
        <v>1476.32333333333</v>
      </c>
      <c r="E39" s="16" t="n">
        <f aca="false">ROUND($D$1/35,0)</f>
        <v>28571</v>
      </c>
      <c r="F39" s="16" t="n">
        <f aca="false">F38-E39</f>
        <v>114299</v>
      </c>
      <c r="G39" s="17" t="n">
        <v>31</v>
      </c>
    </row>
    <row r="40" customFormat="false" ht="16.5" hidden="false" customHeight="true" outlineLevel="0" collapsed="false">
      <c r="A40" s="18" t="n">
        <v>33</v>
      </c>
      <c r="B40" s="14" t="s">
        <v>19</v>
      </c>
      <c r="C40" s="21" t="n">
        <f aca="false">D40+E40</f>
        <v>29713.99</v>
      </c>
      <c r="D40" s="16" t="n">
        <f aca="false">IF(D39="Ошибка ввода % ставки","Ошибка ввода % ставки",F39*$D$2/100*G40/360)</f>
        <v>1142.99</v>
      </c>
      <c r="E40" s="16" t="n">
        <f aca="false">ROUND($D$1/35,0)</f>
        <v>28571</v>
      </c>
      <c r="F40" s="16" t="n">
        <f aca="false">F39-E40</f>
        <v>85728</v>
      </c>
      <c r="G40" s="17" t="n">
        <v>30</v>
      </c>
    </row>
    <row r="41" customFormat="false" ht="16.5" hidden="false" customHeight="true" outlineLevel="0" collapsed="false">
      <c r="A41" s="18" t="n">
        <v>34</v>
      </c>
      <c r="B41" s="14" t="s">
        <v>20</v>
      </c>
      <c r="C41" s="21" t="n">
        <f aca="false">D41+E41</f>
        <v>29456.856</v>
      </c>
      <c r="D41" s="16" t="n">
        <f aca="false">IF(D40="Ошибка ввода % ставки","Ошибка ввода % ставки",F40*$D$2/100*G41/360)</f>
        <v>885.856</v>
      </c>
      <c r="E41" s="16" t="n">
        <f aca="false">ROUND($D$1/35,0)</f>
        <v>28571</v>
      </c>
      <c r="F41" s="16" t="n">
        <f aca="false">F40-E41</f>
        <v>57157</v>
      </c>
      <c r="G41" s="17" t="n">
        <v>31</v>
      </c>
    </row>
    <row r="42" customFormat="false" ht="16.5" hidden="false" customHeight="true" outlineLevel="0" collapsed="false">
      <c r="A42" s="18" t="n">
        <v>35</v>
      </c>
      <c r="B42" s="14" t="s">
        <v>21</v>
      </c>
      <c r="C42" s="21" t="n">
        <f aca="false">D42+E42</f>
        <v>29142.57</v>
      </c>
      <c r="D42" s="16" t="n">
        <f aca="false">IF(D41="Ошибка ввода % ставки","Ошибка ввода % ставки",F41*$D$2/100*G42/360)</f>
        <v>571.57</v>
      </c>
      <c r="E42" s="16" t="n">
        <f aca="false">ROUND($D$1/35,0)</f>
        <v>28571</v>
      </c>
      <c r="F42" s="16" t="n">
        <f aca="false">F41-E42</f>
        <v>28586</v>
      </c>
      <c r="G42" s="20" t="n">
        <v>30</v>
      </c>
    </row>
    <row r="43" customFormat="false" ht="16.5" hidden="false" customHeight="true" outlineLevel="0" collapsed="false">
      <c r="A43" s="18" t="n">
        <v>36</v>
      </c>
      <c r="B43" s="14" t="s">
        <v>22</v>
      </c>
      <c r="C43" s="21" t="n">
        <f aca="false">D43+E43</f>
        <v>28881.3886666667</v>
      </c>
      <c r="D43" s="16" t="n">
        <f aca="false">IF(D42="Ошибка ввода % ставки","Ошибка ввода % ставки",F42*$D$2/100*G43/360)</f>
        <v>295.388666666667</v>
      </c>
      <c r="E43" s="22" t="n">
        <f aca="false">F42</f>
        <v>28586</v>
      </c>
      <c r="F43" s="16" t="n">
        <f aca="false">F42-E43</f>
        <v>0</v>
      </c>
      <c r="G43" s="20" t="n">
        <v>31</v>
      </c>
    </row>
    <row r="44" customFormat="false" ht="16.5" hidden="false" customHeight="true" outlineLevel="0" collapsed="false">
      <c r="A44" s="18"/>
      <c r="B44" s="23" t="s">
        <v>23</v>
      </c>
      <c r="C44" s="24" t="n">
        <f aca="false">SUM(C8:C43)</f>
        <v>1193021.64233333</v>
      </c>
      <c r="D44" s="25" t="n">
        <f aca="false">SUM(D8:D43)</f>
        <v>193021.642333333</v>
      </c>
      <c r="E44" s="26" t="n">
        <f aca="false">SUM(E8:E43)</f>
        <v>1000000</v>
      </c>
      <c r="F44" s="22"/>
      <c r="G44" s="17"/>
    </row>
    <row r="45" customFormat="false" ht="16.5" hidden="false" customHeight="true" outlineLevel="0" collapsed="false"/>
  </sheetData>
  <sheetProtection sheet="true" password="cdef"/>
  <protectedRanges>
    <protectedRange name="График" password="cdef" sqref="A5:G44"/>
  </protectedRanges>
  <mergeCells count="9">
    <mergeCell ref="A1:C1"/>
    <mergeCell ref="A2:C2"/>
    <mergeCell ref="E2:F2"/>
    <mergeCell ref="A5:G5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0:00:35Z</dcterms:created>
  <dc:creator>va</dc:creator>
  <dc:description/>
  <dc:language>en-US</dc:language>
  <cp:lastModifiedBy>Займ</cp:lastModifiedBy>
  <cp:lastPrinted>2023-12-08T04:41:08Z</cp:lastPrinted>
  <dcterms:modified xsi:type="dcterms:W3CDTF">2025-04-16T08:18:42Z</dcterms:modified>
  <cp:revision>0</cp:revision>
  <dc:subject/>
  <dc:title/>
</cp:coreProperties>
</file>